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21">
  <si>
    <t xml:space="preserve">Приложение №1</t>
  </si>
  <si>
    <t xml:space="preserve">к решению Мокроусовской сельской Думы </t>
  </si>
  <si>
    <r>
      <rPr>
        <sz val="11"/>
        <color rgb="FF000000"/>
        <rFont val="Times New Roman"/>
        <family val="1"/>
        <charset val="204"/>
      </rPr>
      <t xml:space="preserve">от</t>
    </r>
    <r>
      <rPr>
        <u val="single"/>
        <sz val="11"/>
        <color rgb="FF000000"/>
        <rFont val="Times New Roman"/>
        <family val="1"/>
        <charset val="204"/>
      </rPr>
      <t xml:space="preserve"> 06.03.2013 года</t>
    </r>
    <r>
      <rPr>
        <sz val="11"/>
        <color rgb="FF000000"/>
        <rFont val="Times New Roman"/>
        <family val="1"/>
        <charset val="204"/>
      </rPr>
      <t xml:space="preserve"> №</t>
    </r>
    <r>
      <rPr>
        <u val="single"/>
        <sz val="11"/>
        <color rgb="FF000000"/>
        <rFont val="Times New Roman"/>
        <family val="1"/>
        <charset val="204"/>
      </rPr>
      <t xml:space="preserve"> _4_</t>
    </r>
  </si>
  <si>
    <t xml:space="preserve">"Об исполнении бюджета Мокроусовского сельсовета за 2012 г"</t>
  </si>
  <si>
    <t xml:space="preserve">Источники финансирования дефицита бюджета Мокроусовского сельсовета за 2012 год по кодам групп, подгрупп, статей, видов источников финансирования дефицитов бюджетов классификации операций сектора муниципального управления, относящихся к источникам финансирования дефицитов бюджетов</t>
  </si>
  <si>
    <t xml:space="preserve">Код бюджетной классификации РФ</t>
  </si>
  <si>
    <t xml:space="preserve">Наименование кода источника финансирования</t>
  </si>
  <si>
    <t xml:space="preserve">Уточненный план</t>
  </si>
  <si>
    <t xml:space="preserve">Исполнено</t>
  </si>
  <si>
    <t xml:space="preserve">1050000000000000</t>
  </si>
  <si>
    <t xml:space="preserve">Изменение остатков средств на счетах по учету средств бюджета</t>
  </si>
  <si>
    <t xml:space="preserve">в том числе:</t>
  </si>
  <si>
    <t xml:space="preserve">1050201100000510</t>
  </si>
  <si>
    <t xml:space="preserve">Увеличение прочих остатков денежных средств бюджетов поселений</t>
  </si>
  <si>
    <t xml:space="preserve">1050201100000610</t>
  </si>
  <si>
    <t xml:space="preserve">Уменьшение прочих остатков денежных средств бюджетов поселений</t>
  </si>
  <si>
    <t xml:space="preserve">Всего источников внутреннего финансирования  дефицита</t>
  </si>
  <si>
    <t xml:space="preserve">Главный специалист - главный бухгалтер                                           Папулова Т.С.</t>
  </si>
  <si>
    <t xml:space="preserve">Приложение № 2</t>
  </si>
  <si>
    <t xml:space="preserve">к проекту решения Мокроусовской сельской Думы </t>
  </si>
  <si>
    <t xml:space="preserve">от 06.03.2013 года № 4</t>
  </si>
  <si>
    <t xml:space="preserve">                                                                                          </t>
  </si>
  <si>
    <t xml:space="preserve">Доходы бюджета Мокроусовского сельсовета за 2012 год по кодам классификации доходов бюджета</t>
  </si>
  <si>
    <t xml:space="preserve">руб.</t>
  </si>
  <si>
    <t xml:space="preserve">Наименование кода поступлений в бюджет</t>
  </si>
  <si>
    <t xml:space="preserve">Код бюджетной классификации</t>
  </si>
  <si>
    <t xml:space="preserve">Кассовое
исполнение</t>
  </si>
  <si>
    <t xml:space="preserve">администратора
поступлений</t>
  </si>
  <si>
    <t xml:space="preserve">доходов бюджета</t>
  </si>
  <si>
    <t xml:space="preserve">НАЛОГОВЫЕ И НЕНАЛОГОВЫЕ ДОХОДЫ</t>
  </si>
  <si>
    <t xml:space="preserve">099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алог на имущество предприятий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ДОХОДЫ ОТ ПРОДАЖИ МАТЕРИАЛЬНЫХ И НЕМАТЕРИАЛЬНЫХ АКТИВ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ПРОЧИЕ НЕНАЛОГОВЫЕ ДОХОДЫ</t>
  </si>
  <si>
    <t xml:space="preserve">Прочие неналоговые доходы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я на поддержку мер по обеспечению сбалансированности бюджетов</t>
  </si>
  <si>
    <t xml:space="preserve">Субвенции на исполнение  полномочий органов государственной власти Курганской области по первичному воинскому учету  на территориях, где отсутствуют  военные комиссариаты</t>
  </si>
  <si>
    <t xml:space="preserve">ПРОЧИЕ БЕЗВОЗМЕЗДНЫЕ ПОСТУПЛЕНИЯ</t>
  </si>
  <si>
    <t xml:space="preserve">Прочие безвозмездные поступления в бюджеты поселения</t>
  </si>
  <si>
    <t xml:space="preserve">ВСЕГО ДОХОДОВ:</t>
  </si>
  <si>
    <t xml:space="preserve">Приложение № 3</t>
  </si>
  <si>
    <t xml:space="preserve">Доходы бюджета Мокроусовского сельсовета за 2012 год по кодам видов доходов, подвидов доходов, классификации операций сектора муниципального управления, относящихся к доходам бюджета</t>
  </si>
  <si>
    <t xml:space="preserve">% исполнения</t>
  </si>
  <si>
    <t xml:space="preserve">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Приложение № 4</t>
  </si>
  <si>
    <t xml:space="preserve">Расходы бюджета Мокроусовского сельсовета за 2012 год по разделам и подразделам классификации расходов бюджетов</t>
  </si>
  <si>
    <t xml:space="preserve">Наименование разделов и подраздел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 высшего должностного лица субъекта РФ и органа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 и представительных органов  муниципальных образований</t>
  </si>
  <si>
    <t xml:space="preserve">0104</t>
  </si>
  <si>
    <t xml:space="preserve">Функционирование Правительства  Российской Федерации, высших органов исполнительной  власти субъектов Российской Федерации, местных администраций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чрезвычайных ситуаций природного и техногенного характера, гражданская оборон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2</t>
  </si>
  <si>
    <t xml:space="preserve">Общее образование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Итого расходов</t>
  </si>
  <si>
    <t xml:space="preserve">Приложение №5</t>
  </si>
  <si>
    <t xml:space="preserve">Расходы бюджета Мокроусовского сельсовета за 2012 год по ведомственной структуре расходов</t>
  </si>
  <si>
    <t xml:space="preserve">OrderPrintable</t>
  </si>
  <si>
    <t xml:space="preserve">Распор
Код</t>
  </si>
  <si>
    <t xml:space="preserve">Распор
Описание</t>
  </si>
  <si>
    <t xml:space="preserve">ФКР
Код</t>
  </si>
  <si>
    <t xml:space="preserve">ФКР
Описание</t>
  </si>
  <si>
    <t xml:space="preserve">ЦС
Код</t>
  </si>
  <si>
    <t xml:space="preserve">ЦС
Описание</t>
  </si>
  <si>
    <t xml:space="preserve">ВР
Код</t>
  </si>
  <si>
    <t xml:space="preserve">ВР
Описание</t>
  </si>
  <si>
    <t xml:space="preserve">Наименование</t>
  </si>
  <si>
    <t xml:space="preserve">Глава</t>
  </si>
  <si>
    <t xml:space="preserve">Раздел, подраздел</t>
  </si>
  <si>
    <t xml:space="preserve">Целевая
статья
расходов</t>
  </si>
  <si>
    <t xml:space="preserve">Вид
расхо
дов</t>
  </si>
  <si>
    <t xml:space="preserve">Сумма, тыс.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301</t>
  </si>
  <si>
    <t xml:space="preserve">Администрация (Правительство) Курганской области</t>
  </si>
  <si>
    <t xml:space="preserve">ОБЩЕГОСУДАРСТВЕННЫЕ ВОПРОСЫ</t>
  </si>
  <si>
    <t xml:space="preserve">0000000</t>
  </si>
  <si>
    <t xml:space="preserve">Все</t>
  </si>
  <si>
    <t xml:space="preserve">000</t>
  </si>
  <si>
    <t xml:space="preserve">Функционирование  высшего должностного лица субъекта РФ и муниципального образования</t>
  </si>
  <si>
    <t xml:space="preserve">Руководство и управление в сфере установленных функций   органов  государственной власти  субьектов Российской Федерации и органов местного самоуправления                            </t>
  </si>
  <si>
    <t xml:space="preserve">0020000</t>
  </si>
  <si>
    <t xml:space="preserve">Глава муниципального образования </t>
  </si>
  <si>
    <t xml:space="preserve">0020300</t>
  </si>
  <si>
    <t xml:space="preserve">Выполнение функций органами местного самоуправления</t>
  </si>
  <si>
    <t xml:space="preserve">950</t>
  </si>
  <si>
    <t xml:space="preserve">Руководство и управление в сфере установленных функций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010000</t>
  </si>
  <si>
    <t xml:space="preserve">Руководство и управление в сфере установленных функций                               </t>
  </si>
  <si>
    <t xml:space="preserve">005</t>
  </si>
  <si>
    <t xml:space="preserve">Центральный аппарат</t>
  </si>
  <si>
    <t xml:space="preserve">0020400</t>
  </si>
  <si>
    <t xml:space="preserve">ДРУГИЕ ОБЩЕГОСУДАРСТВЕННЫЕ ВОПРОСЫ</t>
  </si>
  <si>
    <t xml:space="preserve">0114</t>
  </si>
  <si>
    <t xml:space="preserve">09203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Предупреждение и ликвидация  последствий чрезвычайных ситуаций природного и техногенного характера , гражданская оборона</t>
  </si>
  <si>
    <t xml:space="preserve">Мероприятия по гражданской обороне</t>
  </si>
  <si>
    <t xml:space="preserve">2190000</t>
  </si>
  <si>
    <t xml:space="preserve">Подготовка населения  и организаций к действиям  в чрезвычайной ситуации в мирное и военное время</t>
  </si>
  <si>
    <t xml:space="preserve">219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ЖИЛИЩНО-КОММУНАЛЬНОЕ ХОЗЯЙСТВО</t>
  </si>
  <si>
    <t xml:space="preserve">ЖИЛИЩНОЕ ХОЗЯЙСТВО</t>
  </si>
  <si>
    <t xml:space="preserve">Целевые программы муниципальных образований</t>
  </si>
  <si>
    <t xml:space="preserve">7950000</t>
  </si>
  <si>
    <t xml:space="preserve">Целевая программа "Реконструкция и капитальный ремонт жилого фонда Мокроусовского района на 2008-2012 годы"</t>
  </si>
  <si>
    <t xml:space="preserve">7950100</t>
  </si>
  <si>
    <t xml:space="preserve">КОММУНАЛЬНОЕ ХОЗЯЙСТВО</t>
  </si>
  <si>
    <t xml:space="preserve">000000</t>
  </si>
  <si>
    <t xml:space="preserve">Прочие мероприятия в области коммунального хозяйства</t>
  </si>
  <si>
    <t xml:space="preserve">39000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5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79503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9900</t>
  </si>
  <si>
    <t xml:space="preserve">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Выполнение функций бюджетными учреждениями</t>
  </si>
  <si>
    <t xml:space="preserve">001</t>
  </si>
  <si>
    <t xml:space="preserve">КУЛЬТУРА, КИНЕМАТОГРАФИЯ И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СОЦИАЛЬНАЯ ПОЛИТИКА</t>
  </si>
  <si>
    <t xml:space="preserve">1000</t>
  </si>
  <si>
    <t xml:space="preserve">Социальное обеспечение</t>
  </si>
  <si>
    <t xml:space="preserve">1003</t>
  </si>
  <si>
    <t xml:space="preserve">Социальная помощь</t>
  </si>
  <si>
    <t xml:space="preserve">5050000</t>
  </si>
  <si>
    <t xml:space="preserve">Оказание других видов социальной помощи</t>
  </si>
  <si>
    <t xml:space="preserve">5058500</t>
  </si>
  <si>
    <t xml:space="preserve">Социальные выплаты</t>
  </si>
  <si>
    <t xml:space="preserve">ВСЕГО:</t>
  </si>
  <si>
    <t xml:space="preserve">0000</t>
  </si>
  <si>
    <t xml:space="preserve">Приложение №6</t>
  </si>
  <si>
    <r>
      <rPr>
        <sz val="10"/>
        <color rgb="FF000000"/>
        <rFont val="Times New Roman"/>
        <family val="1"/>
        <charset val="204"/>
      </rPr>
      <t xml:space="preserve">от </t>
    </r>
    <r>
      <rPr>
        <u val="single"/>
        <sz val="10"/>
        <color rgb="FF000000"/>
        <rFont val="Times New Roman"/>
        <family val="1"/>
        <charset val="204"/>
      </rPr>
      <t xml:space="preserve">06.03.2013</t>
    </r>
    <r>
      <rPr>
        <sz val="10"/>
        <color rgb="FF000000"/>
        <rFont val="Times New Roman"/>
        <family val="1"/>
        <charset val="204"/>
      </rPr>
      <t xml:space="preserve"> года № 4</t>
    </r>
  </si>
  <si>
    <t xml:space="preserve">Отчет об использовании бюджетных ассигнований резервного фонда</t>
  </si>
  <si>
    <t xml:space="preserve">Администрации Мокроусовского сельсовета за 2012 год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"/>
    <numFmt numFmtId="169" formatCode="0.0"/>
    <numFmt numFmtId="170" formatCode="#,##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46.14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4"/>
      <c r="F4" s="4"/>
      <c r="G4" s="4"/>
      <c r="H4" s="3"/>
      <c r="I4" s="3"/>
    </row>
    <row r="6" customFormat="false" ht="65.25" hidden="false" customHeight="true" outlineLevel="0" collapsed="false">
      <c r="A6" s="5" t="s">
        <v>4</v>
      </c>
      <c r="B6" s="5"/>
      <c r="C6" s="5"/>
      <c r="D6" s="5"/>
    </row>
    <row r="8" customFormat="false" ht="58.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</row>
    <row r="9" customFormat="false" ht="32.25" hidden="false" customHeight="true" outlineLevel="0" collapsed="false">
      <c r="A9" s="7" t="s">
        <v>9</v>
      </c>
      <c r="B9" s="8" t="s">
        <v>10</v>
      </c>
      <c r="C9" s="9" t="n">
        <f aca="false">C11+C12</f>
        <v>79477.8499999996</v>
      </c>
      <c r="D9" s="9" t="n">
        <f aca="false">D11+D12</f>
        <v>-87403.1400000006</v>
      </c>
    </row>
    <row r="10" customFormat="false" ht="17.25" hidden="false" customHeight="true" outlineLevel="0" collapsed="false">
      <c r="A10" s="7"/>
      <c r="B10" s="8" t="s">
        <v>11</v>
      </c>
      <c r="C10" s="9"/>
      <c r="D10" s="10"/>
    </row>
    <row r="11" customFormat="false" ht="32.25" hidden="false" customHeight="true" outlineLevel="0" collapsed="false">
      <c r="A11" s="11" t="s">
        <v>12</v>
      </c>
      <c r="B11" s="12" t="s">
        <v>13</v>
      </c>
      <c r="C11" s="13" t="n">
        <v>-4972730</v>
      </c>
      <c r="D11" s="10" t="n">
        <v>-5139610.99</v>
      </c>
    </row>
    <row r="12" customFormat="false" ht="33" hidden="false" customHeight="true" outlineLevel="0" collapsed="false">
      <c r="A12" s="11" t="s">
        <v>14</v>
      </c>
      <c r="B12" s="12" t="s">
        <v>15</v>
      </c>
      <c r="C12" s="13" t="n">
        <v>5052207.85</v>
      </c>
      <c r="D12" s="10" t="n">
        <v>5052207.85</v>
      </c>
    </row>
    <row r="13" customFormat="false" ht="32.25" hidden="false" customHeight="true" outlineLevel="0" collapsed="false">
      <c r="A13" s="7"/>
      <c r="B13" s="8" t="s">
        <v>16</v>
      </c>
      <c r="C13" s="9" t="n">
        <f aca="false">C9</f>
        <v>79477.8499999996</v>
      </c>
      <c r="D13" s="9" t="n">
        <f aca="false">D9</f>
        <v>-87403.1400000006</v>
      </c>
    </row>
    <row r="23" customFormat="false" ht="15" hidden="false" customHeight="false" outlineLevel="0" collapsed="false">
      <c r="A23" s="14" t="s">
        <v>17</v>
      </c>
      <c r="B23" s="14"/>
      <c r="C23" s="14"/>
      <c r="D23" s="14"/>
      <c r="E23" s="15"/>
      <c r="F23" s="15"/>
      <c r="G23" s="15"/>
      <c r="H23" s="3"/>
      <c r="I23" s="3"/>
    </row>
  </sheetData>
  <mergeCells count="6">
    <mergeCell ref="A1:D1"/>
    <mergeCell ref="A2:D2"/>
    <mergeCell ref="A3:D3"/>
    <mergeCell ref="A4:D4"/>
    <mergeCell ref="A6:D6"/>
    <mergeCell ref="A23:D2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3" activeCellId="0" sqref="A3:D3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43.85"/>
    <col collapsed="false" customWidth="true" hidden="false" outlineLevel="0" max="2" min="2" style="15" width="12.14"/>
    <col collapsed="false" customWidth="true" hidden="false" outlineLevel="0" max="3" min="3" style="15" width="18.41"/>
    <col collapsed="false" customWidth="true" hidden="false" outlineLevel="0" max="4" min="4" style="15" width="12.14"/>
    <col collapsed="false" customWidth="false" hidden="false" outlineLevel="0" max="257" min="5" style="15" width="8.99"/>
  </cols>
  <sheetData>
    <row r="1" s="15" customFormat="true" ht="15" hidden="false" customHeight="false" outlineLevel="0" collapsed="false">
      <c r="A1" s="16" t="s">
        <v>18</v>
      </c>
      <c r="B1" s="16"/>
      <c r="C1" s="16"/>
      <c r="D1" s="16"/>
    </row>
    <row r="2" customFormat="false" ht="15" hidden="false" customHeight="false" outlineLevel="0" collapsed="false">
      <c r="A2" s="16" t="s">
        <v>19</v>
      </c>
      <c r="B2" s="16"/>
      <c r="C2" s="16"/>
      <c r="D2" s="16"/>
    </row>
    <row r="3" s="15" customFormat="true" ht="15" hidden="false" customHeight="false" outlineLevel="0" collapsed="false">
      <c r="A3" s="16" t="s">
        <v>20</v>
      </c>
      <c r="B3" s="16"/>
      <c r="C3" s="16"/>
      <c r="D3" s="16"/>
      <c r="E3" s="17"/>
      <c r="F3" s="17"/>
      <c r="G3" s="17"/>
    </row>
    <row r="4" customFormat="false" ht="15" hidden="false" customHeight="false" outlineLevel="0" collapsed="false">
      <c r="A4" s="16" t="s">
        <v>3</v>
      </c>
      <c r="B4" s="16"/>
      <c r="C4" s="16"/>
      <c r="D4" s="16"/>
    </row>
    <row r="5" customFormat="false" ht="9" hidden="false" customHeight="true" outlineLevel="0" collapsed="false">
      <c r="A5" s="18" t="s">
        <v>21</v>
      </c>
    </row>
    <row r="6" s="15" customFormat="true" ht="42.75" hidden="false" customHeight="true" outlineLevel="0" collapsed="false">
      <c r="A6" s="19" t="s">
        <v>22</v>
      </c>
      <c r="B6" s="19"/>
      <c r="C6" s="19"/>
      <c r="D6" s="19"/>
    </row>
    <row r="7" customFormat="false" ht="18" hidden="false" customHeight="true" outlineLevel="0" collapsed="false">
      <c r="A7" s="20" t="s">
        <v>23</v>
      </c>
      <c r="B7" s="20"/>
      <c r="C7" s="20"/>
      <c r="D7" s="20"/>
    </row>
    <row r="8" s="21" customFormat="true" ht="20.25" hidden="false" customHeight="true" outlineLevel="0" collapsed="false">
      <c r="A8" s="6" t="s">
        <v>24</v>
      </c>
      <c r="B8" s="6" t="s">
        <v>25</v>
      </c>
      <c r="C8" s="6"/>
      <c r="D8" s="6" t="s">
        <v>26</v>
      </c>
    </row>
    <row r="9" s="21" customFormat="true" ht="43.5" hidden="false" customHeight="true" outlineLevel="0" collapsed="false">
      <c r="A9" s="6"/>
      <c r="B9" s="6" t="s">
        <v>27</v>
      </c>
      <c r="C9" s="6" t="s">
        <v>28</v>
      </c>
      <c r="D9" s="6"/>
    </row>
    <row r="10" s="21" customFormat="true" ht="17.25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4</v>
      </c>
    </row>
    <row r="11" customFormat="false" ht="21.75" hidden="false" customHeight="true" outlineLevel="0" collapsed="false">
      <c r="A11" s="22" t="s">
        <v>29</v>
      </c>
      <c r="B11" s="23" t="s">
        <v>30</v>
      </c>
      <c r="C11" s="24" t="n">
        <v>10000000000000000</v>
      </c>
      <c r="D11" s="25" t="n">
        <f aca="false">D12+D14+D23+D25+D16+D19+D27</f>
        <v>3999198.34</v>
      </c>
    </row>
    <row r="12" customFormat="false" ht="18.75" hidden="false" customHeight="true" outlineLevel="0" collapsed="false">
      <c r="A12" s="22" t="s">
        <v>31</v>
      </c>
      <c r="B12" s="23" t="s">
        <v>30</v>
      </c>
      <c r="C12" s="24" t="n">
        <v>10100000000000000</v>
      </c>
      <c r="D12" s="25" t="n">
        <f aca="false">D13</f>
        <v>3088047.38</v>
      </c>
    </row>
    <row r="13" s="15" customFormat="true" ht="20.25" hidden="false" customHeight="true" outlineLevel="0" collapsed="false">
      <c r="A13" s="26" t="s">
        <v>32</v>
      </c>
      <c r="B13" s="23" t="s">
        <v>30</v>
      </c>
      <c r="C13" s="27" t="n">
        <v>10102000010000100</v>
      </c>
      <c r="D13" s="28" t="n">
        <v>3088047.38</v>
      </c>
    </row>
    <row r="14" customFormat="false" ht="20.25" hidden="false" customHeight="true" outlineLevel="0" collapsed="false">
      <c r="A14" s="22" t="s">
        <v>33</v>
      </c>
      <c r="B14" s="23" t="s">
        <v>30</v>
      </c>
      <c r="C14" s="24" t="n">
        <v>10500000000000000</v>
      </c>
      <c r="D14" s="25" t="n">
        <f aca="false">D15</f>
        <v>280655.6</v>
      </c>
    </row>
    <row r="15" s="15" customFormat="true" ht="19.5" hidden="false" customHeight="true" outlineLevel="0" collapsed="false">
      <c r="A15" s="26" t="s">
        <v>34</v>
      </c>
      <c r="B15" s="23" t="s">
        <v>30</v>
      </c>
      <c r="C15" s="27" t="n">
        <v>10503000010000100</v>
      </c>
      <c r="D15" s="28" t="n">
        <v>280655.6</v>
      </c>
    </row>
    <row r="16" s="29" customFormat="true" ht="18.75" hidden="false" customHeight="true" outlineLevel="0" collapsed="false">
      <c r="A16" s="22" t="s">
        <v>35</v>
      </c>
      <c r="B16" s="23" t="s">
        <v>30</v>
      </c>
      <c r="C16" s="24" t="n">
        <v>10600000000000000</v>
      </c>
      <c r="D16" s="25" t="n">
        <f aca="false">D17+D18</f>
        <v>478637.17</v>
      </c>
    </row>
    <row r="17" customFormat="false" ht="19.5" hidden="false" customHeight="true" outlineLevel="0" collapsed="false">
      <c r="A17" s="26" t="s">
        <v>36</v>
      </c>
      <c r="B17" s="23" t="s">
        <v>30</v>
      </c>
      <c r="C17" s="27" t="n">
        <v>10601000030000100</v>
      </c>
      <c r="D17" s="28" t="n">
        <v>185121.84</v>
      </c>
    </row>
    <row r="18" s="15" customFormat="true" ht="24" hidden="false" customHeight="true" outlineLevel="0" collapsed="false">
      <c r="A18" s="26" t="s">
        <v>37</v>
      </c>
      <c r="B18" s="23" t="s">
        <v>30</v>
      </c>
      <c r="C18" s="27" t="n">
        <v>10606000030000100</v>
      </c>
      <c r="D18" s="28" t="n">
        <v>293515.33</v>
      </c>
    </row>
    <row r="19" s="29" customFormat="true" ht="42.75" hidden="false" customHeight="true" outlineLevel="0" collapsed="false">
      <c r="A19" s="22" t="s">
        <v>38</v>
      </c>
      <c r="B19" s="23" t="s">
        <v>30</v>
      </c>
      <c r="C19" s="24" t="n">
        <v>10900000000000000</v>
      </c>
      <c r="D19" s="25" t="n">
        <f aca="false">D20+D21+D22</f>
        <v>12340.8</v>
      </c>
    </row>
    <row r="20" s="15" customFormat="true" ht="23.25" hidden="false" customHeight="true" outlineLevel="0" collapsed="false">
      <c r="A20" s="26" t="s">
        <v>39</v>
      </c>
      <c r="B20" s="23" t="s">
        <v>30</v>
      </c>
      <c r="C20" s="27" t="n">
        <v>10904010020000100</v>
      </c>
      <c r="D20" s="28" t="n">
        <v>3317.71</v>
      </c>
    </row>
    <row r="21" s="15" customFormat="true" ht="34.5" hidden="false" customHeight="true" outlineLevel="0" collapsed="false">
      <c r="A21" s="26" t="s">
        <v>40</v>
      </c>
      <c r="B21" s="23" t="s">
        <v>30</v>
      </c>
      <c r="C21" s="27" t="n">
        <v>10904050100000100</v>
      </c>
      <c r="D21" s="28" t="n">
        <v>8998.59</v>
      </c>
    </row>
    <row r="22" s="15" customFormat="true" ht="23.25" hidden="false" customHeight="true" outlineLevel="0" collapsed="false">
      <c r="A22" s="26" t="s">
        <v>41</v>
      </c>
      <c r="B22" s="23" t="s">
        <v>30</v>
      </c>
      <c r="C22" s="27" t="n">
        <v>10906010020000100</v>
      </c>
      <c r="D22" s="28" t="n">
        <v>24.5</v>
      </c>
    </row>
    <row r="23" s="15" customFormat="true" ht="53.25" hidden="false" customHeight="true" outlineLevel="0" collapsed="false">
      <c r="A23" s="22" t="s">
        <v>42</v>
      </c>
      <c r="B23" s="23" t="s">
        <v>30</v>
      </c>
      <c r="C23" s="24" t="n">
        <v>11100000000000000</v>
      </c>
      <c r="D23" s="25" t="n">
        <f aca="false">D24</f>
        <v>46440.97</v>
      </c>
    </row>
    <row r="24" customFormat="false" ht="80.25" hidden="false" customHeight="true" outlineLevel="0" collapsed="false">
      <c r="A24" s="30" t="s">
        <v>43</v>
      </c>
      <c r="B24" s="23" t="s">
        <v>30</v>
      </c>
      <c r="C24" s="27" t="n">
        <v>11105010100000100</v>
      </c>
      <c r="D24" s="28" t="n">
        <v>46440.97</v>
      </c>
    </row>
    <row r="25" customFormat="false" ht="28.5" hidden="false" customHeight="true" outlineLevel="0" collapsed="false">
      <c r="A25" s="22" t="s">
        <v>44</v>
      </c>
      <c r="B25" s="23" t="s">
        <v>30</v>
      </c>
      <c r="C25" s="24" t="n">
        <v>11400000000000000</v>
      </c>
      <c r="D25" s="25" t="n">
        <f aca="false">D26</f>
        <v>83076.42</v>
      </c>
    </row>
    <row r="26" customFormat="false" ht="53.25" hidden="false" customHeight="true" outlineLevel="0" collapsed="false">
      <c r="A26" s="31" t="s">
        <v>45</v>
      </c>
      <c r="B26" s="23" t="s">
        <v>30</v>
      </c>
      <c r="C26" s="27" t="n">
        <v>1140601410000430</v>
      </c>
      <c r="D26" s="28" t="n">
        <v>83076.42</v>
      </c>
    </row>
    <row r="27" s="29" customFormat="true" ht="24" hidden="false" customHeight="true" outlineLevel="0" collapsed="false">
      <c r="A27" s="32" t="s">
        <v>46</v>
      </c>
      <c r="B27" s="23" t="s">
        <v>30</v>
      </c>
      <c r="C27" s="24" t="n">
        <v>11700000000000000</v>
      </c>
      <c r="D27" s="25" t="n">
        <f aca="false">D29</f>
        <v>10000</v>
      </c>
    </row>
    <row r="28" s="21" customFormat="true" ht="17.25" hidden="false" customHeight="true" outlineLevel="0" collapsed="false">
      <c r="A28" s="6" t="n">
        <v>1</v>
      </c>
      <c r="B28" s="6" t="n">
        <v>2</v>
      </c>
      <c r="C28" s="6" t="n">
        <v>3</v>
      </c>
      <c r="D28" s="6" t="n">
        <v>4</v>
      </c>
    </row>
    <row r="29" customFormat="false" ht="21.75" hidden="false" customHeight="true" outlineLevel="0" collapsed="false">
      <c r="A29" s="31" t="s">
        <v>47</v>
      </c>
      <c r="B29" s="33" t="s">
        <v>30</v>
      </c>
      <c r="C29" s="27" t="n">
        <v>11705050100000100</v>
      </c>
      <c r="D29" s="28" t="n">
        <v>10000</v>
      </c>
    </row>
    <row r="30" s="15" customFormat="true" ht="18.75" hidden="false" customHeight="true" outlineLevel="0" collapsed="false">
      <c r="A30" s="22" t="s">
        <v>48</v>
      </c>
      <c r="B30" s="23" t="s">
        <v>30</v>
      </c>
      <c r="C30" s="24" t="n">
        <v>20000000000000000</v>
      </c>
      <c r="D30" s="25" t="n">
        <f aca="false">D31+D34</f>
        <v>1140412.65</v>
      </c>
    </row>
    <row r="31" customFormat="false" ht="39" hidden="false" customHeight="true" outlineLevel="0" collapsed="false">
      <c r="A31" s="22" t="s">
        <v>49</v>
      </c>
      <c r="B31" s="23" t="s">
        <v>30</v>
      </c>
      <c r="C31" s="24" t="n">
        <v>20200000000000000</v>
      </c>
      <c r="D31" s="25" t="n">
        <f aca="false">D33+D32</f>
        <v>842730</v>
      </c>
    </row>
    <row r="32" s="15" customFormat="true" ht="29.25" hidden="false" customHeight="true" outlineLevel="0" collapsed="false">
      <c r="A32" s="26" t="s">
        <v>50</v>
      </c>
      <c r="B32" s="23" t="s">
        <v>30</v>
      </c>
      <c r="C32" s="27" t="n">
        <v>20201003100000100</v>
      </c>
      <c r="D32" s="28" t="n">
        <v>456730</v>
      </c>
    </row>
    <row r="33" s="15" customFormat="true" ht="51.75" hidden="false" customHeight="true" outlineLevel="0" collapsed="false">
      <c r="A33" s="26" t="s">
        <v>51</v>
      </c>
      <c r="B33" s="23" t="s">
        <v>30</v>
      </c>
      <c r="C33" s="27" t="n">
        <v>20203015100000100</v>
      </c>
      <c r="D33" s="28" t="n">
        <v>386000</v>
      </c>
    </row>
    <row r="34" s="15" customFormat="true" ht="20.25" hidden="false" customHeight="true" outlineLevel="0" collapsed="false">
      <c r="A34" s="22" t="s">
        <v>52</v>
      </c>
      <c r="B34" s="23" t="s">
        <v>30</v>
      </c>
      <c r="C34" s="24" t="n">
        <v>20700000000000100</v>
      </c>
      <c r="D34" s="25" t="n">
        <f aca="false">D35</f>
        <v>297682.65</v>
      </c>
    </row>
    <row r="35" customFormat="false" ht="23.25" hidden="false" customHeight="true" outlineLevel="0" collapsed="false">
      <c r="A35" s="26" t="s">
        <v>53</v>
      </c>
      <c r="B35" s="23" t="s">
        <v>30</v>
      </c>
      <c r="C35" s="27" t="n">
        <v>20705000100000100</v>
      </c>
      <c r="D35" s="28" t="n">
        <v>297682.65</v>
      </c>
    </row>
    <row r="36" s="15" customFormat="true" ht="15" hidden="false" customHeight="false" outlineLevel="0" collapsed="false">
      <c r="A36" s="22" t="s">
        <v>54</v>
      </c>
      <c r="B36" s="23"/>
      <c r="C36" s="24"/>
      <c r="D36" s="25" t="n">
        <f aca="false">D11+D30</f>
        <v>5139610.99</v>
      </c>
    </row>
    <row r="37" s="15" customFormat="true" ht="15" hidden="false" customHeight="false" outlineLevel="0" collapsed="false">
      <c r="A37" s="34"/>
      <c r="B37" s="34"/>
      <c r="C37" s="34"/>
    </row>
    <row r="38" s="4" customFormat="true" ht="15" hidden="false" customHeight="false" outlineLevel="0" collapsed="false">
      <c r="A38" s="35" t="s">
        <v>17</v>
      </c>
      <c r="B38" s="35"/>
      <c r="C38" s="35"/>
      <c r="D38" s="35"/>
    </row>
  </sheetData>
  <mergeCells count="10">
    <mergeCell ref="A1:D1"/>
    <mergeCell ref="A2:D2"/>
    <mergeCell ref="A3:D3"/>
    <mergeCell ref="A4:D4"/>
    <mergeCell ref="A6:D6"/>
    <mergeCell ref="A7:D7"/>
    <mergeCell ref="A8:A9"/>
    <mergeCell ref="B8:C8"/>
    <mergeCell ref="D8:D9"/>
    <mergeCell ref="A38:D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43.41"/>
    <col collapsed="false" customWidth="true" hidden="false" outlineLevel="0" max="3" min="3" style="34" width="11.28"/>
    <col collapsed="false" customWidth="true" hidden="false" outlineLevel="0" max="4" min="4" style="34" width="11.42"/>
    <col collapsed="false" customWidth="true" hidden="false" outlineLevel="0" max="5" min="5" style="34" width="6.99"/>
    <col collapsed="false" customWidth="true" hidden="false" outlineLevel="0" max="6" min="6" style="34" width="9.85"/>
    <col collapsed="false" customWidth="false" hidden="false" outlineLevel="0" max="257" min="7" style="34" width="8.99"/>
  </cols>
  <sheetData>
    <row r="1" customFormat="false" ht="12.75" hidden="false" customHeight="false" outlineLevel="0" collapsed="false">
      <c r="A1" s="36" t="s">
        <v>55</v>
      </c>
      <c r="B1" s="36"/>
      <c r="C1" s="36"/>
      <c r="D1" s="36"/>
      <c r="E1" s="36"/>
    </row>
    <row r="2" customFormat="false" ht="12.75" hidden="false" customHeight="false" outlineLevel="0" collapsed="false">
      <c r="A2" s="36" t="s">
        <v>19</v>
      </c>
      <c r="B2" s="36"/>
      <c r="C2" s="36"/>
      <c r="D2" s="36"/>
      <c r="E2" s="36"/>
    </row>
    <row r="3" customFormat="false" ht="12.75" hidden="false" customHeight="false" outlineLevel="0" collapsed="false">
      <c r="A3" s="36" t="s">
        <v>20</v>
      </c>
      <c r="B3" s="36"/>
      <c r="C3" s="36"/>
      <c r="D3" s="36"/>
      <c r="E3" s="36"/>
      <c r="F3" s="37"/>
      <c r="G3" s="37"/>
      <c r="H3" s="37"/>
      <c r="I3" s="37"/>
    </row>
    <row r="4" customFormat="false" ht="12.75" hidden="false" customHeight="false" outlineLevel="0" collapsed="false">
      <c r="A4" s="36" t="s">
        <v>3</v>
      </c>
      <c r="B4" s="36"/>
      <c r="C4" s="36"/>
      <c r="D4" s="36"/>
      <c r="E4" s="36"/>
    </row>
    <row r="5" customFormat="false" ht="9" hidden="false" customHeight="true" outlineLevel="0" collapsed="false">
      <c r="A5" s="38" t="s">
        <v>21</v>
      </c>
    </row>
    <row r="6" customFormat="false" ht="44.25" hidden="false" customHeight="true" outlineLevel="0" collapsed="false">
      <c r="A6" s="39" t="s">
        <v>56</v>
      </c>
      <c r="B6" s="39"/>
      <c r="C6" s="39"/>
      <c r="D6" s="39"/>
      <c r="E6" s="39"/>
    </row>
    <row r="7" customFormat="false" ht="18" hidden="false" customHeight="true" outlineLevel="0" collapsed="false">
      <c r="A7" s="40" t="s">
        <v>23</v>
      </c>
      <c r="B7" s="40"/>
      <c r="C7" s="40"/>
      <c r="D7" s="40"/>
      <c r="E7" s="40"/>
    </row>
    <row r="8" s="42" customFormat="true" ht="49.5" hidden="false" customHeight="true" outlineLevel="0" collapsed="false">
      <c r="A8" s="41" t="s">
        <v>5</v>
      </c>
      <c r="B8" s="41" t="s">
        <v>24</v>
      </c>
      <c r="C8" s="41" t="s">
        <v>7</v>
      </c>
      <c r="D8" s="41" t="s">
        <v>8</v>
      </c>
      <c r="E8" s="41" t="s">
        <v>57</v>
      </c>
    </row>
    <row r="9" s="42" customFormat="true" ht="17.25" hidden="false" customHeight="true" outlineLevel="0" collapsed="false">
      <c r="A9" s="41" t="n">
        <v>1</v>
      </c>
      <c r="B9" s="41" t="n">
        <v>2</v>
      </c>
      <c r="C9" s="41" t="n">
        <v>3</v>
      </c>
      <c r="D9" s="41" t="n">
        <v>4</v>
      </c>
      <c r="E9" s="41" t="n">
        <v>5</v>
      </c>
    </row>
    <row r="10" s="44" customFormat="true" ht="18" hidden="false" customHeight="true" outlineLevel="0" collapsed="false">
      <c r="A10" s="24" t="n">
        <v>10000000000000000</v>
      </c>
      <c r="B10" s="22" t="s">
        <v>29</v>
      </c>
      <c r="C10" s="25" t="n">
        <f aca="false">C11+C13+C23+C25+C15+C19+C28</f>
        <v>3833000</v>
      </c>
      <c r="D10" s="25" t="n">
        <f aca="false">D11+D13+D23+D25+D15+D19+D28</f>
        <v>3999198.34</v>
      </c>
      <c r="E10" s="43" t="n">
        <f aca="false">D10/C10*100</f>
        <v>104.335985911818</v>
      </c>
    </row>
    <row r="11" s="44" customFormat="true" ht="16.5" hidden="false" customHeight="true" outlineLevel="0" collapsed="false">
      <c r="A11" s="24" t="n">
        <v>10100000000000000</v>
      </c>
      <c r="B11" s="22" t="s">
        <v>31</v>
      </c>
      <c r="C11" s="25" t="n">
        <f aca="false">C12</f>
        <v>2954000</v>
      </c>
      <c r="D11" s="25" t="n">
        <f aca="false">D12</f>
        <v>3088047.38</v>
      </c>
      <c r="E11" s="43" t="n">
        <f aca="false">D11/C11*100</f>
        <v>104.537825998646</v>
      </c>
    </row>
    <row r="12" customFormat="false" ht="16.5" hidden="false" customHeight="true" outlineLevel="0" collapsed="false">
      <c r="A12" s="27" t="n">
        <v>10102000010000100</v>
      </c>
      <c r="B12" s="26" t="s">
        <v>32</v>
      </c>
      <c r="C12" s="28" t="n">
        <v>2954000</v>
      </c>
      <c r="D12" s="28" t="n">
        <v>3088047.38</v>
      </c>
      <c r="E12" s="45" t="n">
        <f aca="false">D12/C12*100</f>
        <v>104.537825998646</v>
      </c>
      <c r="F12" s="46"/>
    </row>
    <row r="13" customFormat="false" ht="16.5" hidden="false" customHeight="true" outlineLevel="0" collapsed="false">
      <c r="A13" s="24" t="n">
        <v>10500000000000000</v>
      </c>
      <c r="B13" s="22" t="s">
        <v>33</v>
      </c>
      <c r="C13" s="25" t="n">
        <f aca="false">C14</f>
        <v>268000</v>
      </c>
      <c r="D13" s="25" t="n">
        <f aca="false">D14</f>
        <v>280655.6</v>
      </c>
      <c r="E13" s="43" t="n">
        <f aca="false">D13/C13*100</f>
        <v>104.72223880597</v>
      </c>
    </row>
    <row r="14" customFormat="false" ht="16.5" hidden="false" customHeight="true" outlineLevel="0" collapsed="false">
      <c r="A14" s="27" t="n">
        <v>10503000010000100</v>
      </c>
      <c r="B14" s="26" t="s">
        <v>34</v>
      </c>
      <c r="C14" s="28" t="n">
        <v>268000</v>
      </c>
      <c r="D14" s="28" t="n">
        <v>280655.6</v>
      </c>
      <c r="E14" s="45" t="n">
        <f aca="false">D14/C14*100</f>
        <v>104.72223880597</v>
      </c>
      <c r="F14" s="46"/>
    </row>
    <row r="15" s="44" customFormat="true" ht="16.5" hidden="false" customHeight="true" outlineLevel="0" collapsed="false">
      <c r="A15" s="24" t="n">
        <v>10600000000000000</v>
      </c>
      <c r="B15" s="22" t="s">
        <v>35</v>
      </c>
      <c r="C15" s="25" t="n">
        <f aca="false">C16+C18+C17</f>
        <v>464000</v>
      </c>
      <c r="D15" s="25" t="n">
        <f aca="false">D16+D18+D17</f>
        <v>478637.17</v>
      </c>
      <c r="E15" s="43" t="n">
        <f aca="false">D15/C15*100</f>
        <v>103.1545625</v>
      </c>
    </row>
    <row r="16" customFormat="false" ht="16.5" hidden="false" customHeight="true" outlineLevel="0" collapsed="false">
      <c r="A16" s="27" t="n">
        <v>10601000030000100</v>
      </c>
      <c r="B16" s="26" t="s">
        <v>36</v>
      </c>
      <c r="C16" s="28" t="n">
        <v>183000</v>
      </c>
      <c r="D16" s="28" t="n">
        <v>185121.84</v>
      </c>
      <c r="E16" s="45" t="n">
        <f aca="false">D16/C16*100</f>
        <v>101.159475409836</v>
      </c>
      <c r="F16" s="46"/>
    </row>
    <row r="17" customFormat="false" ht="69" hidden="false" customHeight="true" outlineLevel="0" collapsed="false">
      <c r="A17" s="33" t="s">
        <v>58</v>
      </c>
      <c r="B17" s="26" t="s">
        <v>59</v>
      </c>
      <c r="C17" s="28" t="n">
        <v>130000</v>
      </c>
      <c r="D17" s="28" t="n">
        <v>129291.9</v>
      </c>
      <c r="E17" s="45" t="n">
        <f aca="false">D17/C17*100</f>
        <v>99.4553076923077</v>
      </c>
      <c r="F17" s="46"/>
    </row>
    <row r="18" customFormat="false" ht="66" hidden="false" customHeight="true" outlineLevel="0" collapsed="false">
      <c r="A18" s="33" t="s">
        <v>60</v>
      </c>
      <c r="B18" s="26" t="s">
        <v>61</v>
      </c>
      <c r="C18" s="28" t="n">
        <v>151000</v>
      </c>
      <c r="D18" s="28" t="n">
        <v>164223.43</v>
      </c>
      <c r="E18" s="45" t="n">
        <f aca="false">D18/C18*100</f>
        <v>108.757238410596</v>
      </c>
      <c r="F18" s="46"/>
    </row>
    <row r="19" s="44" customFormat="true" ht="37.5" hidden="false" customHeight="true" outlineLevel="0" collapsed="false">
      <c r="A19" s="24" t="n">
        <v>10900000000000000</v>
      </c>
      <c r="B19" s="22" t="s">
        <v>38</v>
      </c>
      <c r="C19" s="25" t="n">
        <f aca="false">C20+C21+C22</f>
        <v>12000</v>
      </c>
      <c r="D19" s="25" t="n">
        <f aca="false">D20+D21+D22</f>
        <v>12340.8</v>
      </c>
      <c r="E19" s="43" t="n">
        <f aca="false">D19/C19*100</f>
        <v>102.84</v>
      </c>
    </row>
    <row r="20" customFormat="false" ht="16.5" hidden="false" customHeight="true" outlineLevel="0" collapsed="false">
      <c r="A20" s="27" t="n">
        <v>10904010020000100</v>
      </c>
      <c r="B20" s="26" t="s">
        <v>39</v>
      </c>
      <c r="C20" s="28" t="n">
        <v>3000</v>
      </c>
      <c r="D20" s="28" t="n">
        <v>3317.71</v>
      </c>
      <c r="E20" s="45" t="n">
        <f aca="false">D20/C20*100</f>
        <v>110.590333333333</v>
      </c>
    </row>
    <row r="21" customFormat="false" ht="25.5" hidden="false" customHeight="true" outlineLevel="0" collapsed="false">
      <c r="A21" s="27" t="n">
        <v>10904050100000100</v>
      </c>
      <c r="B21" s="26" t="s">
        <v>40</v>
      </c>
      <c r="C21" s="28" t="n">
        <v>9000</v>
      </c>
      <c r="D21" s="28" t="n">
        <v>8998.59</v>
      </c>
      <c r="E21" s="45" t="n">
        <f aca="false">D21/C21*100</f>
        <v>99.9843333333333</v>
      </c>
    </row>
    <row r="22" customFormat="false" ht="19.5" hidden="false" customHeight="true" outlineLevel="0" collapsed="false">
      <c r="A22" s="27" t="n">
        <v>10906010020000100</v>
      </c>
      <c r="B22" s="26" t="s">
        <v>41</v>
      </c>
      <c r="C22" s="28"/>
      <c r="D22" s="28" t="n">
        <v>24.5</v>
      </c>
      <c r="E22" s="45"/>
    </row>
    <row r="23" customFormat="false" ht="51.75" hidden="false" customHeight="true" outlineLevel="0" collapsed="false">
      <c r="A23" s="24" t="n">
        <v>11100000000000000</v>
      </c>
      <c r="B23" s="22" t="s">
        <v>42</v>
      </c>
      <c r="C23" s="25" t="n">
        <f aca="false">C24</f>
        <v>45000</v>
      </c>
      <c r="D23" s="25" t="n">
        <f aca="false">D24</f>
        <v>46440.97</v>
      </c>
      <c r="E23" s="45" t="n">
        <f aca="false">D23/C23*100</f>
        <v>103.202155555556</v>
      </c>
    </row>
    <row r="24" customFormat="false" ht="80.25" hidden="false" customHeight="true" outlineLevel="0" collapsed="false">
      <c r="A24" s="27" t="n">
        <v>11105010100000100</v>
      </c>
      <c r="B24" s="30" t="s">
        <v>43</v>
      </c>
      <c r="C24" s="28" t="n">
        <v>45000</v>
      </c>
      <c r="D24" s="28" t="n">
        <v>46440.97</v>
      </c>
      <c r="E24" s="45" t="n">
        <f aca="false">D24/C24*100</f>
        <v>103.202155555556</v>
      </c>
    </row>
    <row r="25" customFormat="false" ht="28.5" hidden="false" customHeight="true" outlineLevel="0" collapsed="false">
      <c r="A25" s="24" t="n">
        <v>11400000000000000</v>
      </c>
      <c r="B25" s="22" t="s">
        <v>44</v>
      </c>
      <c r="C25" s="25" t="n">
        <f aca="false">C26</f>
        <v>80000</v>
      </c>
      <c r="D25" s="25" t="n">
        <f aca="false">D26</f>
        <v>83076.42</v>
      </c>
      <c r="E25" s="43" t="n">
        <f aca="false">D25/C25*100</f>
        <v>103.845525</v>
      </c>
    </row>
    <row r="26" customFormat="false" ht="51" hidden="false" customHeight="true" outlineLevel="0" collapsed="false">
      <c r="A26" s="27" t="n">
        <v>1140601410000430</v>
      </c>
      <c r="B26" s="31" t="s">
        <v>45</v>
      </c>
      <c r="C26" s="28" t="n">
        <v>80000</v>
      </c>
      <c r="D26" s="28" t="n">
        <v>83076.42</v>
      </c>
      <c r="E26" s="45" t="n">
        <f aca="false">D26/C26*100</f>
        <v>103.845525</v>
      </c>
    </row>
    <row r="27" s="42" customFormat="true" ht="17.25" hidden="false" customHeight="true" outlineLevel="0" collapsed="false">
      <c r="A27" s="41" t="n">
        <v>1</v>
      </c>
      <c r="B27" s="41" t="n">
        <v>2</v>
      </c>
      <c r="C27" s="41" t="n">
        <v>3</v>
      </c>
      <c r="D27" s="41" t="n">
        <v>4</v>
      </c>
      <c r="E27" s="41" t="n">
        <v>5</v>
      </c>
    </row>
    <row r="28" s="44" customFormat="true" ht="18.75" hidden="false" customHeight="true" outlineLevel="0" collapsed="false">
      <c r="A28" s="24" t="n">
        <v>11700000000000000</v>
      </c>
      <c r="B28" s="32" t="s">
        <v>46</v>
      </c>
      <c r="C28" s="25" t="n">
        <f aca="false">C29</f>
        <v>10000</v>
      </c>
      <c r="D28" s="25" t="n">
        <f aca="false">D29</f>
        <v>10000</v>
      </c>
      <c r="E28" s="43" t="n">
        <f aca="false">D28/C28*100</f>
        <v>100</v>
      </c>
    </row>
    <row r="29" customFormat="false" ht="18.75" hidden="false" customHeight="true" outlineLevel="0" collapsed="false">
      <c r="A29" s="27" t="n">
        <v>11705050100000100</v>
      </c>
      <c r="B29" s="31" t="s">
        <v>47</v>
      </c>
      <c r="C29" s="28" t="n">
        <v>10000</v>
      </c>
      <c r="D29" s="28" t="n">
        <v>10000</v>
      </c>
      <c r="E29" s="45" t="n">
        <f aca="false">D29/C29*100</f>
        <v>100</v>
      </c>
    </row>
    <row r="30" customFormat="false" ht="18.75" hidden="false" customHeight="true" outlineLevel="0" collapsed="false">
      <c r="A30" s="24" t="n">
        <v>20000000000000000</v>
      </c>
      <c r="B30" s="22" t="s">
        <v>48</v>
      </c>
      <c r="C30" s="25" t="n">
        <f aca="false">C31+C34</f>
        <v>1139730</v>
      </c>
      <c r="D30" s="25" t="n">
        <f aca="false">D31+D34</f>
        <v>1140412.65</v>
      </c>
      <c r="E30" s="43" t="n">
        <f aca="false">D30/C30*100</f>
        <v>100.059895764786</v>
      </c>
    </row>
    <row r="31" customFormat="false" ht="39" hidden="false" customHeight="true" outlineLevel="0" collapsed="false">
      <c r="A31" s="24" t="n">
        <v>20200000000000000</v>
      </c>
      <c r="B31" s="22" t="s">
        <v>49</v>
      </c>
      <c r="C31" s="25" t="n">
        <f aca="false">C33+C32</f>
        <v>842730</v>
      </c>
      <c r="D31" s="25" t="n">
        <f aca="false">D33+D32</f>
        <v>842730</v>
      </c>
      <c r="E31" s="43" t="n">
        <f aca="false">D31/C31*100</f>
        <v>100</v>
      </c>
    </row>
    <row r="32" customFormat="false" ht="29.25" hidden="false" customHeight="true" outlineLevel="0" collapsed="false">
      <c r="A32" s="27" t="n">
        <v>20201003100000100</v>
      </c>
      <c r="B32" s="26" t="s">
        <v>50</v>
      </c>
      <c r="C32" s="28" t="n">
        <v>456730</v>
      </c>
      <c r="D32" s="28" t="n">
        <v>456730</v>
      </c>
      <c r="E32" s="45" t="n">
        <f aca="false">D32/C32*100</f>
        <v>100</v>
      </c>
    </row>
    <row r="33" customFormat="false" ht="51.75" hidden="false" customHeight="true" outlineLevel="0" collapsed="false">
      <c r="A33" s="27" t="n">
        <v>20203015100000100</v>
      </c>
      <c r="B33" s="26" t="s">
        <v>51</v>
      </c>
      <c r="C33" s="28" t="n">
        <v>386000</v>
      </c>
      <c r="D33" s="28" t="n">
        <v>386000</v>
      </c>
      <c r="E33" s="45" t="n">
        <f aca="false">D33/C33*100</f>
        <v>100</v>
      </c>
    </row>
    <row r="34" customFormat="false" ht="16.5" hidden="false" customHeight="true" outlineLevel="0" collapsed="false">
      <c r="A34" s="24" t="n">
        <v>20700000000000100</v>
      </c>
      <c r="B34" s="22" t="s">
        <v>52</v>
      </c>
      <c r="C34" s="25" t="n">
        <f aca="false">C35</f>
        <v>297000</v>
      </c>
      <c r="D34" s="25" t="n">
        <f aca="false">D35</f>
        <v>297682.65</v>
      </c>
      <c r="E34" s="43" t="n">
        <f aca="false">D34/C34*100</f>
        <v>100.229848484848</v>
      </c>
    </row>
    <row r="35" customFormat="false" ht="24" hidden="false" customHeight="true" outlineLevel="0" collapsed="false">
      <c r="A35" s="27" t="n">
        <v>20705000100000100</v>
      </c>
      <c r="B35" s="26" t="s">
        <v>53</v>
      </c>
      <c r="C35" s="28" t="n">
        <v>297000</v>
      </c>
      <c r="D35" s="28" t="n">
        <v>297682.65</v>
      </c>
      <c r="E35" s="45" t="n">
        <f aca="false">D35/C35*100</f>
        <v>100.229848484848</v>
      </c>
    </row>
    <row r="36" customFormat="false" ht="12.75" hidden="false" customHeight="false" outlineLevel="0" collapsed="false">
      <c r="A36" s="24"/>
      <c r="B36" s="22" t="s">
        <v>54</v>
      </c>
      <c r="C36" s="25" t="n">
        <f aca="false">C10+C30</f>
        <v>4972730</v>
      </c>
      <c r="D36" s="25" t="n">
        <f aca="false">D10+D30</f>
        <v>5139610.99</v>
      </c>
      <c r="E36" s="43" t="n">
        <f aca="false">D36/C36*100</f>
        <v>103.355923004064</v>
      </c>
    </row>
    <row r="38" s="47" customFormat="true" ht="12.75" hidden="false" customHeight="false" outlineLevel="0" collapsed="false">
      <c r="A38" s="35" t="s">
        <v>17</v>
      </c>
      <c r="B38" s="35"/>
      <c r="C38" s="35"/>
      <c r="D38" s="35"/>
      <c r="E38" s="35"/>
    </row>
  </sheetData>
  <mergeCells count="7">
    <mergeCell ref="A1:E1"/>
    <mergeCell ref="A2:E2"/>
    <mergeCell ref="A3:E3"/>
    <mergeCell ref="A4:E4"/>
    <mergeCell ref="A6:E6"/>
    <mergeCell ref="A7:E7"/>
    <mergeCell ref="A38:E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11.85"/>
    <col collapsed="false" customWidth="true" hidden="false" outlineLevel="0" max="2" min="2" style="15" width="43.28"/>
    <col collapsed="false" customWidth="true" hidden="false" outlineLevel="0" max="3" min="3" style="15" width="12.7"/>
    <col collapsed="false" customWidth="true" hidden="false" outlineLevel="0" max="4" min="4" style="15" width="12.99"/>
    <col collapsed="false" customWidth="false" hidden="false" outlineLevel="0" max="257" min="5" style="15" width="8.99"/>
  </cols>
  <sheetData>
    <row r="1" customFormat="false" ht="15" hidden="false" customHeight="false" outlineLevel="0" collapsed="false">
      <c r="A1" s="16" t="s">
        <v>62</v>
      </c>
      <c r="B1" s="16"/>
      <c r="C1" s="16"/>
      <c r="D1" s="16"/>
      <c r="E1" s="16"/>
    </row>
    <row r="2" s="15" customFormat="true" ht="15" hidden="false" customHeight="false" outlineLevel="0" collapsed="false">
      <c r="A2" s="16" t="s">
        <v>19</v>
      </c>
      <c r="B2" s="16"/>
      <c r="C2" s="16"/>
      <c r="D2" s="16"/>
      <c r="E2" s="16"/>
    </row>
    <row r="3" customFormat="false" ht="15" hidden="false" customHeight="false" outlineLevel="0" collapsed="false">
      <c r="A3" s="48" t="s">
        <v>20</v>
      </c>
      <c r="B3" s="48"/>
      <c r="C3" s="48"/>
      <c r="D3" s="48"/>
      <c r="E3" s="48"/>
    </row>
    <row r="4" s="15" customFormat="true" ht="15" hidden="false" customHeight="false" outlineLevel="0" collapsed="false">
      <c r="A4" s="16" t="s">
        <v>3</v>
      </c>
      <c r="B4" s="16"/>
      <c r="C4" s="16"/>
      <c r="D4" s="16"/>
      <c r="E4" s="16"/>
    </row>
    <row r="5" s="15" customFormat="true" ht="15" hidden="false" customHeight="false" outlineLevel="0" collapsed="false">
      <c r="A5" s="49"/>
    </row>
    <row r="6" s="15" customFormat="true" ht="33.75" hidden="false" customHeight="true" outlineLevel="0" collapsed="false">
      <c r="A6" s="50" t="s">
        <v>63</v>
      </c>
      <c r="B6" s="50"/>
      <c r="C6" s="50"/>
      <c r="D6" s="50"/>
      <c r="E6" s="50"/>
    </row>
    <row r="7" customFormat="false" ht="15" hidden="false" customHeight="false" outlineLevel="0" collapsed="false">
      <c r="A7" s="51"/>
    </row>
    <row r="8" s="15" customFormat="true" ht="59.25" hidden="false" customHeight="true" outlineLevel="0" collapsed="false">
      <c r="A8" s="6" t="s">
        <v>25</v>
      </c>
      <c r="B8" s="6" t="s">
        <v>64</v>
      </c>
      <c r="C8" s="6" t="s">
        <v>7</v>
      </c>
      <c r="D8" s="6" t="s">
        <v>8</v>
      </c>
      <c r="E8" s="6" t="s">
        <v>57</v>
      </c>
    </row>
    <row r="9" customFormat="false" ht="19.5" hidden="false" customHeight="true" outlineLevel="0" collapsed="false">
      <c r="A9" s="7" t="s">
        <v>65</v>
      </c>
      <c r="B9" s="52" t="s">
        <v>66</v>
      </c>
      <c r="C9" s="53" t="n">
        <f aca="false">C10+C11+C12+C13</f>
        <v>2049828.77</v>
      </c>
      <c r="D9" s="53" t="n">
        <f aca="false">D10+D11+D12+D13</f>
        <v>2049828.77</v>
      </c>
      <c r="E9" s="54" t="n">
        <f aca="false">D9/C9*100</f>
        <v>100</v>
      </c>
    </row>
    <row r="10" s="15" customFormat="true" ht="45" hidden="false" customHeight="true" outlineLevel="0" collapsed="false">
      <c r="A10" s="11" t="s">
        <v>67</v>
      </c>
      <c r="B10" s="55" t="s">
        <v>68</v>
      </c>
      <c r="C10" s="56" t="n">
        <v>370031.07</v>
      </c>
      <c r="D10" s="56" t="n">
        <v>370031.07</v>
      </c>
      <c r="E10" s="54" t="n">
        <f aca="false">D10/C10*100</f>
        <v>100</v>
      </c>
    </row>
    <row r="11" customFormat="false" ht="59.25" hidden="false" customHeight="true" outlineLevel="0" collapsed="false">
      <c r="A11" s="11" t="s">
        <v>69</v>
      </c>
      <c r="B11" s="55" t="s">
        <v>70</v>
      </c>
      <c r="C11" s="56" t="n">
        <v>56100</v>
      </c>
      <c r="D11" s="56" t="n">
        <v>56100</v>
      </c>
      <c r="E11" s="54" t="n">
        <f aca="false">D11/C11*100</f>
        <v>100</v>
      </c>
    </row>
    <row r="12" s="15" customFormat="true" ht="58.5" hidden="false" customHeight="true" outlineLevel="0" collapsed="false">
      <c r="A12" s="11" t="s">
        <v>71</v>
      </c>
      <c r="B12" s="55" t="s">
        <v>72</v>
      </c>
      <c r="C12" s="56" t="n">
        <v>1588425.7</v>
      </c>
      <c r="D12" s="56" t="n">
        <v>1588425.7</v>
      </c>
      <c r="E12" s="54" t="n">
        <f aca="false">D12/C12*100</f>
        <v>100</v>
      </c>
    </row>
    <row r="13" customFormat="false" ht="19.5" hidden="false" customHeight="true" outlineLevel="0" collapsed="false">
      <c r="A13" s="11" t="s">
        <v>73</v>
      </c>
      <c r="B13" s="55" t="s">
        <v>74</v>
      </c>
      <c r="C13" s="56" t="n">
        <v>35272</v>
      </c>
      <c r="D13" s="56" t="n">
        <v>35272</v>
      </c>
      <c r="E13" s="54" t="n">
        <f aca="false">D13/C13*100</f>
        <v>100</v>
      </c>
    </row>
    <row r="14" s="15" customFormat="true" ht="15" hidden="false" customHeight="false" outlineLevel="0" collapsed="false">
      <c r="A14" s="7" t="s">
        <v>75</v>
      </c>
      <c r="B14" s="52" t="s">
        <v>76</v>
      </c>
      <c r="C14" s="53" t="n">
        <f aca="false">C15</f>
        <v>386000</v>
      </c>
      <c r="D14" s="53" t="n">
        <f aca="false">D15</f>
        <v>386000</v>
      </c>
      <c r="E14" s="54" t="n">
        <f aca="false">D14/C14*100</f>
        <v>100</v>
      </c>
    </row>
    <row r="15" customFormat="false" ht="21.75" hidden="false" customHeight="true" outlineLevel="0" collapsed="false">
      <c r="A15" s="11" t="s">
        <v>77</v>
      </c>
      <c r="B15" s="55" t="s">
        <v>78</v>
      </c>
      <c r="C15" s="56" t="n">
        <v>386000</v>
      </c>
      <c r="D15" s="56" t="n">
        <v>386000</v>
      </c>
      <c r="E15" s="54" t="n">
        <f aca="false">D15/C15*100</f>
        <v>100</v>
      </c>
    </row>
    <row r="16" s="15" customFormat="true" ht="29.25" hidden="false" customHeight="true" outlineLevel="0" collapsed="false">
      <c r="A16" s="7" t="s">
        <v>79</v>
      </c>
      <c r="B16" s="52" t="s">
        <v>80</v>
      </c>
      <c r="C16" s="53" t="n">
        <f aca="false">C17</f>
        <v>15964</v>
      </c>
      <c r="D16" s="53" t="n">
        <f aca="false">D17</f>
        <v>15964</v>
      </c>
      <c r="E16" s="54" t="n">
        <f aca="false">D16/C16*100</f>
        <v>100</v>
      </c>
    </row>
    <row r="17" customFormat="false" ht="44.25" hidden="false" customHeight="true" outlineLevel="0" collapsed="false">
      <c r="A17" s="11" t="s">
        <v>81</v>
      </c>
      <c r="B17" s="55" t="s">
        <v>82</v>
      </c>
      <c r="C17" s="56" t="n">
        <v>15964</v>
      </c>
      <c r="D17" s="56" t="n">
        <v>15964</v>
      </c>
      <c r="E17" s="54" t="n">
        <f aca="false">D17/C17*100</f>
        <v>100</v>
      </c>
    </row>
    <row r="18" s="15" customFormat="true" ht="19.5" hidden="false" customHeight="true" outlineLevel="0" collapsed="false">
      <c r="A18" s="7" t="s">
        <v>83</v>
      </c>
      <c r="B18" s="52" t="s">
        <v>84</v>
      </c>
      <c r="C18" s="53" t="n">
        <f aca="false">C19+C21+C22+C20</f>
        <v>2437473.1</v>
      </c>
      <c r="D18" s="53" t="n">
        <f aca="false">D19+D21+D22+D20</f>
        <v>2437473.1</v>
      </c>
      <c r="E18" s="54" t="n">
        <f aca="false">D18/C18*100</f>
        <v>100</v>
      </c>
    </row>
    <row r="19" customFormat="false" ht="19.5" hidden="false" customHeight="true" outlineLevel="0" collapsed="false">
      <c r="A19" s="11" t="s">
        <v>85</v>
      </c>
      <c r="B19" s="55" t="s">
        <v>86</v>
      </c>
      <c r="C19" s="56" t="n">
        <v>138920.87</v>
      </c>
      <c r="D19" s="56" t="n">
        <v>138920.87</v>
      </c>
      <c r="E19" s="54" t="n">
        <f aca="false">D19/C19*100</f>
        <v>100</v>
      </c>
    </row>
    <row r="20" customFormat="false" ht="19.5" hidden="false" customHeight="true" outlineLevel="0" collapsed="false">
      <c r="A20" s="11" t="s">
        <v>87</v>
      </c>
      <c r="B20" s="55" t="s">
        <v>88</v>
      </c>
      <c r="C20" s="56" t="n">
        <v>241776.15</v>
      </c>
      <c r="D20" s="56" t="n">
        <v>241776.15</v>
      </c>
      <c r="E20" s="54" t="n">
        <f aca="false">D20/C20*100</f>
        <v>100</v>
      </c>
    </row>
    <row r="21" s="15" customFormat="true" ht="19.5" hidden="false" customHeight="true" outlineLevel="0" collapsed="false">
      <c r="A21" s="11" t="s">
        <v>89</v>
      </c>
      <c r="B21" s="55" t="s">
        <v>90</v>
      </c>
      <c r="C21" s="56" t="n">
        <v>1868158.68</v>
      </c>
      <c r="D21" s="56" t="n">
        <v>1868158.68</v>
      </c>
      <c r="E21" s="54" t="n">
        <f aca="false">D21/C21*100</f>
        <v>100</v>
      </c>
    </row>
    <row r="22" customFormat="false" ht="32.25" hidden="false" customHeight="true" outlineLevel="0" collapsed="false">
      <c r="A22" s="11" t="s">
        <v>91</v>
      </c>
      <c r="B22" s="55" t="s">
        <v>92</v>
      </c>
      <c r="C22" s="56" t="n">
        <v>188617.4</v>
      </c>
      <c r="D22" s="56" t="n">
        <v>188617.4</v>
      </c>
      <c r="E22" s="54" t="n">
        <f aca="false">D22/C22*100</f>
        <v>100</v>
      </c>
    </row>
    <row r="23" s="15" customFormat="true" ht="19.5" hidden="false" customHeight="true" outlineLevel="0" collapsed="false">
      <c r="A23" s="7" t="s">
        <v>93</v>
      </c>
      <c r="B23" s="52" t="s">
        <v>94</v>
      </c>
      <c r="C23" s="53" t="n">
        <f aca="false">C24</f>
        <v>97338</v>
      </c>
      <c r="D23" s="53" t="n">
        <f aca="false">D24</f>
        <v>97338</v>
      </c>
      <c r="E23" s="54" t="n">
        <f aca="false">D23/C23*100</f>
        <v>100</v>
      </c>
    </row>
    <row r="24" customFormat="false" ht="15.75" hidden="false" customHeight="true" outlineLevel="0" collapsed="false">
      <c r="A24" s="11" t="s">
        <v>95</v>
      </c>
      <c r="B24" s="55" t="s">
        <v>96</v>
      </c>
      <c r="C24" s="56" t="n">
        <v>97338</v>
      </c>
      <c r="D24" s="56" t="n">
        <v>97338</v>
      </c>
      <c r="E24" s="54" t="n">
        <f aca="false">D24/C24*100</f>
        <v>100</v>
      </c>
    </row>
    <row r="25" s="15" customFormat="true" ht="28.5" hidden="false" customHeight="true" outlineLevel="0" collapsed="false">
      <c r="A25" s="7" t="s">
        <v>97</v>
      </c>
      <c r="B25" s="52" t="s">
        <v>98</v>
      </c>
      <c r="C25" s="53" t="n">
        <f aca="false">C26</f>
        <v>51241.48</v>
      </c>
      <c r="D25" s="53" t="n">
        <f aca="false">D26</f>
        <v>51241.48</v>
      </c>
      <c r="E25" s="54" t="n">
        <f aca="false">D25/C25*100</f>
        <v>100</v>
      </c>
    </row>
    <row r="26" customFormat="false" ht="15" hidden="false" customHeight="true" outlineLevel="0" collapsed="false">
      <c r="A26" s="11" t="s">
        <v>99</v>
      </c>
      <c r="B26" s="55" t="s">
        <v>100</v>
      </c>
      <c r="C26" s="56" t="n">
        <v>51241.48</v>
      </c>
      <c r="D26" s="56" t="n">
        <v>51241.48</v>
      </c>
      <c r="E26" s="54" t="n">
        <f aca="false">D26/C26*100</f>
        <v>100</v>
      </c>
    </row>
    <row r="27" s="15" customFormat="true" ht="17.25" hidden="false" customHeight="true" outlineLevel="0" collapsed="false">
      <c r="A27" s="7" t="n">
        <v>1000</v>
      </c>
      <c r="B27" s="52" t="s">
        <v>101</v>
      </c>
      <c r="C27" s="53" t="n">
        <f aca="false">C28</f>
        <v>14362.5</v>
      </c>
      <c r="D27" s="53" t="n">
        <f aca="false">D28</f>
        <v>14362.5</v>
      </c>
      <c r="E27" s="54" t="n">
        <f aca="false">D27/C27*100</f>
        <v>100</v>
      </c>
    </row>
    <row r="28" customFormat="false" ht="16.5" hidden="false" customHeight="true" outlineLevel="0" collapsed="false">
      <c r="A28" s="11" t="n">
        <v>1003</v>
      </c>
      <c r="B28" s="55" t="s">
        <v>102</v>
      </c>
      <c r="C28" s="56" t="n">
        <v>14362.5</v>
      </c>
      <c r="D28" s="56" t="n">
        <v>14362.5</v>
      </c>
      <c r="E28" s="54" t="n">
        <f aca="false">D28/C28*100</f>
        <v>100</v>
      </c>
    </row>
    <row r="29" s="15" customFormat="true" ht="19.5" hidden="false" customHeight="true" outlineLevel="0" collapsed="false">
      <c r="A29" s="57"/>
      <c r="B29" s="52" t="s">
        <v>103</v>
      </c>
      <c r="C29" s="53" t="n">
        <f aca="false">C9+C14+C16+C18+C25+C27+C23</f>
        <v>5052207.85</v>
      </c>
      <c r="D29" s="53" t="n">
        <f aca="false">D9+D14+D16+D18+D25+D27+D23</f>
        <v>5052207.85</v>
      </c>
      <c r="E29" s="54" t="n">
        <f aca="false">D29/C29*100</f>
        <v>100</v>
      </c>
    </row>
    <row r="30" s="15" customFormat="true" ht="15" hidden="false" customHeight="false" outlineLevel="0" collapsed="false"/>
    <row r="31" s="4" customFormat="true" ht="15" hidden="false" customHeight="false" outlineLevel="0" collapsed="false">
      <c r="A31" s="14" t="s">
        <v>17</v>
      </c>
      <c r="B31" s="14"/>
      <c r="C31" s="14"/>
      <c r="D31" s="14"/>
      <c r="E31" s="14"/>
    </row>
  </sheetData>
  <mergeCells count="6">
    <mergeCell ref="A1:E1"/>
    <mergeCell ref="A2:E2"/>
    <mergeCell ref="A3:E3"/>
    <mergeCell ref="A4:E4"/>
    <mergeCell ref="A6:E6"/>
    <mergeCell ref="A31:E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6" activeCellId="0" sqref="J6:R6"/>
    </sheetView>
  </sheetViews>
  <sheetFormatPr defaultColWidth="8.9921875" defaultRowHeight="12.75" zeroHeight="false" outlineLevelRow="0" outlineLevelCol="0"/>
  <cols>
    <col collapsed="false" customWidth="true" hidden="true" outlineLevel="0" max="1" min="1" style="58" width="7.99"/>
    <col collapsed="false" customWidth="true" hidden="true" outlineLevel="0" max="2" min="2" style="58" width="6.28"/>
    <col collapsed="false" customWidth="true" hidden="true" outlineLevel="0" max="3" min="3" style="58" width="12.28"/>
    <col collapsed="false" customWidth="true" hidden="true" outlineLevel="0" max="4" min="4" style="58" width="10.41"/>
    <col collapsed="false" customWidth="true" hidden="true" outlineLevel="0" max="5" min="5" style="58" width="12.14"/>
    <col collapsed="false" customWidth="true" hidden="true" outlineLevel="0" max="6" min="6" style="58" width="10.56"/>
    <col collapsed="false" customWidth="true" hidden="true" outlineLevel="0" max="7" min="7" style="58" width="6.85"/>
    <col collapsed="false" customWidth="true" hidden="true" outlineLevel="0" max="8" min="8" style="58" width="22.42"/>
    <col collapsed="false" customWidth="true" hidden="true" outlineLevel="0" max="9" min="9" style="58" width="17.14"/>
    <col collapsed="false" customWidth="true" hidden="false" outlineLevel="0" max="10" min="10" style="58" width="33.28"/>
    <col collapsed="false" customWidth="true" hidden="false" outlineLevel="0" max="11" min="11" style="58" width="5.71"/>
    <col collapsed="false" customWidth="true" hidden="false" outlineLevel="0" max="12" min="12" style="58" width="6.85"/>
    <col collapsed="false" customWidth="true" hidden="false" outlineLevel="0" max="13" min="13" style="58" width="8.56"/>
    <col collapsed="false" customWidth="true" hidden="false" outlineLevel="0" max="14" min="14" style="58" width="5.99"/>
    <col collapsed="false" customWidth="false" hidden="true" outlineLevel="0" max="15" min="15" style="47" width="8.99"/>
    <col collapsed="false" customWidth="true" hidden="false" outlineLevel="0" max="16" min="16" style="59" width="11.56"/>
    <col collapsed="false" customWidth="true" hidden="false" outlineLevel="0" max="17" min="17" style="59" width="11.85"/>
    <col collapsed="false" customWidth="true" hidden="false" outlineLevel="0" max="18" min="18" style="59" width="5.85"/>
    <col collapsed="false" customWidth="false" hidden="false" outlineLevel="0" max="257" min="19" style="47" width="8.99"/>
  </cols>
  <sheetData>
    <row r="1" customFormat="false" ht="15" hidden="false" customHeight="true" outlineLevel="0" collapsed="false">
      <c r="J1" s="60" t="s">
        <v>104</v>
      </c>
      <c r="K1" s="60"/>
      <c r="L1" s="60"/>
      <c r="M1" s="60"/>
      <c r="N1" s="60"/>
      <c r="O1" s="60"/>
      <c r="P1" s="60"/>
      <c r="Q1" s="60"/>
      <c r="R1" s="60"/>
      <c r="W1" s="61"/>
      <c r="X1" s="61"/>
      <c r="Y1" s="61"/>
      <c r="Z1" s="61"/>
      <c r="AA1" s="61"/>
      <c r="AB1" s="61"/>
    </row>
    <row r="2" customFormat="false" ht="12.75" hidden="false" customHeight="false" outlineLevel="0" collapsed="false">
      <c r="J2" s="60" t="s">
        <v>1</v>
      </c>
      <c r="K2" s="60"/>
      <c r="L2" s="60"/>
      <c r="M2" s="60"/>
      <c r="N2" s="60"/>
      <c r="O2" s="60"/>
      <c r="P2" s="60"/>
      <c r="Q2" s="60"/>
      <c r="R2" s="60"/>
      <c r="W2" s="61"/>
      <c r="X2" s="61"/>
      <c r="Y2" s="61"/>
      <c r="Z2" s="61"/>
      <c r="AA2" s="61"/>
      <c r="AB2" s="61"/>
    </row>
    <row r="3" customFormat="false" ht="12.75" hidden="false" customHeight="false" outlineLevel="0" collapsed="false">
      <c r="J3" s="60" t="s">
        <v>20</v>
      </c>
      <c r="K3" s="60"/>
      <c r="L3" s="60"/>
      <c r="M3" s="60"/>
      <c r="N3" s="60"/>
      <c r="O3" s="60"/>
      <c r="P3" s="60"/>
      <c r="Q3" s="60"/>
      <c r="R3" s="60"/>
      <c r="W3" s="58"/>
      <c r="X3" s="58"/>
      <c r="Y3" s="58"/>
      <c r="Z3" s="58"/>
      <c r="AA3" s="58"/>
      <c r="AB3" s="58"/>
    </row>
    <row r="4" customFormat="false" ht="12.75" hidden="false" customHeight="false" outlineLevel="0" collapsed="false">
      <c r="J4" s="60" t="s">
        <v>3</v>
      </c>
      <c r="K4" s="60"/>
      <c r="L4" s="60"/>
      <c r="M4" s="60"/>
      <c r="N4" s="60"/>
      <c r="O4" s="60"/>
      <c r="P4" s="60"/>
      <c r="Q4" s="60"/>
      <c r="R4" s="60"/>
      <c r="W4" s="58"/>
      <c r="X4" s="58"/>
      <c r="Y4" s="58"/>
      <c r="Z4" s="58"/>
      <c r="AA4" s="58"/>
      <c r="AB4" s="58"/>
    </row>
    <row r="5" customFormat="false" ht="12.75" hidden="false" customHeight="false" outlineLevel="0" collapsed="false">
      <c r="J5" s="60"/>
      <c r="K5" s="60"/>
      <c r="L5" s="60"/>
      <c r="M5" s="60"/>
      <c r="N5" s="60"/>
      <c r="O5" s="60"/>
      <c r="P5" s="60"/>
      <c r="Q5" s="60"/>
      <c r="R5" s="60"/>
      <c r="W5" s="58"/>
      <c r="X5" s="58"/>
      <c r="Y5" s="58"/>
      <c r="Z5" s="58"/>
      <c r="AA5" s="58"/>
      <c r="AB5" s="58"/>
    </row>
    <row r="6" customFormat="false" ht="23.25" hidden="false" customHeight="true" outlineLevel="0" collapsed="false">
      <c r="J6" s="62" t="s">
        <v>105</v>
      </c>
      <c r="K6" s="62"/>
      <c r="L6" s="62"/>
      <c r="M6" s="62"/>
      <c r="N6" s="62"/>
      <c r="O6" s="62"/>
      <c r="P6" s="62"/>
      <c r="Q6" s="62"/>
      <c r="R6" s="62"/>
      <c r="W6" s="58"/>
      <c r="X6" s="58"/>
      <c r="Y6" s="58"/>
      <c r="Z6" s="58"/>
      <c r="AA6" s="58"/>
      <c r="AB6" s="58"/>
    </row>
    <row r="7" customFormat="false" ht="17.25" hidden="false" customHeight="true" outlineLevel="0" collapsed="false">
      <c r="J7" s="63"/>
      <c r="K7" s="63"/>
      <c r="L7" s="63"/>
      <c r="M7" s="63"/>
      <c r="N7" s="63"/>
      <c r="O7" s="63"/>
      <c r="P7" s="63"/>
      <c r="Q7" s="63"/>
      <c r="R7" s="63"/>
    </row>
    <row r="8" s="68" customFormat="true" ht="45" hidden="false" customHeight="true" outlineLevel="0" collapsed="false">
      <c r="A8" s="64" t="s">
        <v>106</v>
      </c>
      <c r="B8" s="64" t="s">
        <v>107</v>
      </c>
      <c r="C8" s="64" t="s">
        <v>108</v>
      </c>
      <c r="D8" s="64" t="s">
        <v>109</v>
      </c>
      <c r="E8" s="64" t="s">
        <v>110</v>
      </c>
      <c r="F8" s="64" t="s">
        <v>111</v>
      </c>
      <c r="G8" s="64" t="s">
        <v>112</v>
      </c>
      <c r="H8" s="64" t="s">
        <v>113</v>
      </c>
      <c r="I8" s="64" t="s">
        <v>114</v>
      </c>
      <c r="J8" s="65" t="s">
        <v>115</v>
      </c>
      <c r="K8" s="65" t="s">
        <v>116</v>
      </c>
      <c r="L8" s="65" t="s">
        <v>117</v>
      </c>
      <c r="M8" s="65" t="s">
        <v>118</v>
      </c>
      <c r="N8" s="65" t="s">
        <v>119</v>
      </c>
      <c r="O8" s="66" t="s">
        <v>120</v>
      </c>
      <c r="P8" s="41" t="s">
        <v>7</v>
      </c>
      <c r="Q8" s="41" t="s">
        <v>8</v>
      </c>
      <c r="R8" s="67" t="s">
        <v>57</v>
      </c>
    </row>
    <row r="9" s="68" customFormat="true" ht="14.2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5" t="s">
        <v>121</v>
      </c>
      <c r="K9" s="65" t="s">
        <v>122</v>
      </c>
      <c r="L9" s="65" t="s">
        <v>123</v>
      </c>
      <c r="M9" s="65" t="s">
        <v>124</v>
      </c>
      <c r="N9" s="65" t="s">
        <v>125</v>
      </c>
      <c r="O9" s="66"/>
      <c r="P9" s="67" t="n">
        <v>6</v>
      </c>
      <c r="Q9" s="67" t="n">
        <v>7</v>
      </c>
      <c r="R9" s="67" t="n">
        <v>8</v>
      </c>
    </row>
    <row r="10" customFormat="false" ht="25.5" hidden="false" customHeight="true" outlineLevel="0" collapsed="false">
      <c r="B10" s="58" t="s">
        <v>126</v>
      </c>
      <c r="C10" s="58" t="s">
        <v>127</v>
      </c>
      <c r="D10" s="58" t="s">
        <v>65</v>
      </c>
      <c r="E10" s="58" t="s">
        <v>128</v>
      </c>
      <c r="F10" s="58" t="s">
        <v>129</v>
      </c>
      <c r="G10" s="58" t="s">
        <v>130</v>
      </c>
      <c r="H10" s="58" t="s">
        <v>131</v>
      </c>
      <c r="I10" s="58" t="s">
        <v>130</v>
      </c>
      <c r="J10" s="69" t="s">
        <v>128</v>
      </c>
      <c r="K10" s="33" t="s">
        <v>30</v>
      </c>
      <c r="L10" s="33" t="s">
        <v>65</v>
      </c>
      <c r="M10" s="33" t="s">
        <v>129</v>
      </c>
      <c r="N10" s="33" t="s">
        <v>131</v>
      </c>
      <c r="O10" s="41" t="n">
        <v>68449</v>
      </c>
      <c r="P10" s="70" t="n">
        <f aca="false">P11+P15+P22+P25</f>
        <v>2049828.77</v>
      </c>
      <c r="Q10" s="70" t="n">
        <f aca="false">Q11+Q15+Q22+Q25</f>
        <v>2049828.77</v>
      </c>
      <c r="R10" s="71" t="n">
        <f aca="false">Q10/P10*100</f>
        <v>100</v>
      </c>
    </row>
    <row r="11" customFormat="false" ht="40.5" hidden="false" customHeight="true" outlineLevel="0" collapsed="false">
      <c r="J11" s="72" t="s">
        <v>132</v>
      </c>
      <c r="K11" s="33" t="s">
        <v>30</v>
      </c>
      <c r="L11" s="33" t="s">
        <v>67</v>
      </c>
      <c r="M11" s="33" t="s">
        <v>129</v>
      </c>
      <c r="N11" s="33" t="s">
        <v>131</v>
      </c>
      <c r="O11" s="41"/>
      <c r="P11" s="70" t="n">
        <f aca="false">P12</f>
        <v>370031.07</v>
      </c>
      <c r="Q11" s="70" t="n">
        <f aca="false">Q12</f>
        <v>370031.07</v>
      </c>
      <c r="R11" s="71" t="n">
        <f aca="false">Q11/P11*100</f>
        <v>100</v>
      </c>
      <c r="V11" s="58"/>
    </row>
    <row r="12" customFormat="false" ht="63.75" hidden="false" customHeight="true" outlineLevel="0" collapsed="false">
      <c r="J12" s="69" t="s">
        <v>133</v>
      </c>
      <c r="K12" s="33" t="s">
        <v>30</v>
      </c>
      <c r="L12" s="33" t="s">
        <v>67</v>
      </c>
      <c r="M12" s="33" t="s">
        <v>134</v>
      </c>
      <c r="N12" s="33" t="s">
        <v>131</v>
      </c>
      <c r="O12" s="41"/>
      <c r="P12" s="70" t="n">
        <f aca="false">P13</f>
        <v>370031.07</v>
      </c>
      <c r="Q12" s="70" t="n">
        <f aca="false">Q13</f>
        <v>370031.07</v>
      </c>
      <c r="R12" s="71" t="n">
        <f aca="false">Q12/P12*100</f>
        <v>100</v>
      </c>
      <c r="V12" s="58"/>
    </row>
    <row r="13" customFormat="false" ht="16.5" hidden="false" customHeight="true" outlineLevel="0" collapsed="false">
      <c r="J13" s="69" t="s">
        <v>135</v>
      </c>
      <c r="K13" s="33" t="s">
        <v>30</v>
      </c>
      <c r="L13" s="33" t="s">
        <v>67</v>
      </c>
      <c r="M13" s="33" t="s">
        <v>136</v>
      </c>
      <c r="N13" s="33" t="s">
        <v>131</v>
      </c>
      <c r="O13" s="41"/>
      <c r="P13" s="70" t="n">
        <f aca="false">P14</f>
        <v>370031.07</v>
      </c>
      <c r="Q13" s="70" t="n">
        <f aca="false">Q14</f>
        <v>370031.07</v>
      </c>
      <c r="R13" s="71" t="n">
        <f aca="false">Q13/P13*100</f>
        <v>100</v>
      </c>
      <c r="V13" s="58"/>
    </row>
    <row r="14" customFormat="false" ht="24.75" hidden="false" customHeight="true" outlineLevel="0" collapsed="false">
      <c r="J14" s="69" t="s">
        <v>137</v>
      </c>
      <c r="K14" s="33" t="s">
        <v>30</v>
      </c>
      <c r="L14" s="33" t="s">
        <v>67</v>
      </c>
      <c r="M14" s="33" t="s">
        <v>136</v>
      </c>
      <c r="N14" s="33" t="s">
        <v>138</v>
      </c>
      <c r="O14" s="41"/>
      <c r="P14" s="70" t="n">
        <v>370031.07</v>
      </c>
      <c r="Q14" s="70" t="n">
        <v>370031.07</v>
      </c>
      <c r="R14" s="71" t="n">
        <f aca="false">Q14/P14*100</f>
        <v>100</v>
      </c>
      <c r="V14" s="73"/>
      <c r="W14" s="73"/>
      <c r="X14" s="73"/>
      <c r="Y14" s="74"/>
      <c r="Z14" s="74"/>
      <c r="AA14" s="74"/>
    </row>
    <row r="15" customFormat="false" ht="65.25" hidden="false" customHeight="true" outlineLevel="0" collapsed="false">
      <c r="J15" s="72" t="s">
        <v>70</v>
      </c>
      <c r="K15" s="33" t="s">
        <v>30</v>
      </c>
      <c r="L15" s="33" t="s">
        <v>69</v>
      </c>
      <c r="M15" s="33" t="s">
        <v>129</v>
      </c>
      <c r="N15" s="33" t="s">
        <v>131</v>
      </c>
      <c r="O15" s="41"/>
      <c r="P15" s="70" t="n">
        <f aca="false">P16</f>
        <v>56100</v>
      </c>
      <c r="Q15" s="70" t="n">
        <f aca="false">Q16</f>
        <v>56100</v>
      </c>
      <c r="R15" s="71" t="n">
        <f aca="false">Q15/P15*100</f>
        <v>100</v>
      </c>
      <c r="V15" s="73"/>
      <c r="W15" s="74"/>
      <c r="X15" s="74"/>
      <c r="Y15" s="74"/>
      <c r="Z15" s="74"/>
      <c r="AA15" s="74"/>
    </row>
    <row r="16" customFormat="false" ht="25.5" hidden="false" customHeight="false" outlineLevel="0" collapsed="false">
      <c r="J16" s="69" t="s">
        <v>139</v>
      </c>
      <c r="K16" s="33" t="s">
        <v>30</v>
      </c>
      <c r="L16" s="33" t="s">
        <v>69</v>
      </c>
      <c r="M16" s="33" t="s">
        <v>134</v>
      </c>
      <c r="N16" s="33" t="s">
        <v>131</v>
      </c>
      <c r="O16" s="41"/>
      <c r="P16" s="70" t="n">
        <f aca="false">P17+P19</f>
        <v>56100</v>
      </c>
      <c r="Q16" s="70" t="n">
        <f aca="false">Q17+Q19</f>
        <v>56100</v>
      </c>
      <c r="R16" s="71" t="n">
        <f aca="false">Q16/P16*100</f>
        <v>100</v>
      </c>
      <c r="V16" s="58"/>
    </row>
    <row r="17" customFormat="false" ht="25.5" hidden="false" customHeight="false" outlineLevel="0" collapsed="false">
      <c r="J17" s="69" t="s">
        <v>140</v>
      </c>
      <c r="K17" s="33" t="s">
        <v>30</v>
      </c>
      <c r="L17" s="33" t="s">
        <v>69</v>
      </c>
      <c r="M17" s="33" t="s">
        <v>141</v>
      </c>
      <c r="N17" s="33" t="s">
        <v>131</v>
      </c>
      <c r="O17" s="41"/>
      <c r="P17" s="70" t="n">
        <f aca="false">P18</f>
        <v>21000</v>
      </c>
      <c r="Q17" s="70" t="n">
        <f aca="false">Q18</f>
        <v>21000</v>
      </c>
      <c r="R17" s="71" t="n">
        <f aca="false">Q17/P17*100</f>
        <v>100</v>
      </c>
      <c r="V17" s="58"/>
    </row>
    <row r="18" customFormat="false" ht="28.5" hidden="false" customHeight="true" outlineLevel="0" collapsed="false">
      <c r="J18" s="69" t="s">
        <v>137</v>
      </c>
      <c r="K18" s="33" t="s">
        <v>30</v>
      </c>
      <c r="L18" s="33" t="s">
        <v>69</v>
      </c>
      <c r="M18" s="33" t="s">
        <v>141</v>
      </c>
      <c r="N18" s="33" t="s">
        <v>138</v>
      </c>
      <c r="O18" s="41"/>
      <c r="P18" s="70" t="n">
        <v>21000</v>
      </c>
      <c r="Q18" s="70" t="n">
        <v>21000</v>
      </c>
      <c r="R18" s="71" t="n">
        <f aca="false">Q18/P18*100</f>
        <v>100</v>
      </c>
    </row>
    <row r="19" customFormat="false" ht="25.5" hidden="false" customHeight="false" outlineLevel="0" collapsed="false">
      <c r="J19" s="69" t="s">
        <v>142</v>
      </c>
      <c r="K19" s="33" t="s">
        <v>30</v>
      </c>
      <c r="L19" s="33" t="s">
        <v>69</v>
      </c>
      <c r="M19" s="33" t="s">
        <v>143</v>
      </c>
      <c r="N19" s="33" t="s">
        <v>131</v>
      </c>
      <c r="O19" s="41"/>
      <c r="P19" s="70" t="n">
        <f aca="false">P20</f>
        <v>35100</v>
      </c>
      <c r="Q19" s="70" t="n">
        <f aca="false">Q20</f>
        <v>35100</v>
      </c>
      <c r="R19" s="71" t="n">
        <f aca="false">Q19/P19*100</f>
        <v>100</v>
      </c>
    </row>
    <row r="20" customFormat="false" ht="25.5" hidden="false" customHeight="false" outlineLevel="0" collapsed="false">
      <c r="J20" s="69" t="s">
        <v>137</v>
      </c>
      <c r="K20" s="33" t="s">
        <v>30</v>
      </c>
      <c r="L20" s="33" t="s">
        <v>69</v>
      </c>
      <c r="M20" s="33" t="s">
        <v>141</v>
      </c>
      <c r="N20" s="33" t="s">
        <v>138</v>
      </c>
      <c r="O20" s="41"/>
      <c r="P20" s="70" t="n">
        <v>35100</v>
      </c>
      <c r="Q20" s="70" t="n">
        <v>35100</v>
      </c>
      <c r="R20" s="71" t="n">
        <f aca="false">Q20/P20*100</f>
        <v>100</v>
      </c>
    </row>
    <row r="21" customFormat="false" ht="53.25" hidden="false" customHeight="true" outlineLevel="0" collapsed="false">
      <c r="J21" s="72" t="s">
        <v>144</v>
      </c>
      <c r="K21" s="33" t="s">
        <v>30</v>
      </c>
      <c r="L21" s="33" t="s">
        <v>71</v>
      </c>
      <c r="M21" s="33" t="s">
        <v>129</v>
      </c>
      <c r="N21" s="33" t="s">
        <v>131</v>
      </c>
      <c r="O21" s="41"/>
      <c r="P21" s="70" t="n">
        <f aca="false">P22</f>
        <v>1588425.7</v>
      </c>
      <c r="Q21" s="70" t="n">
        <f aca="false">Q22</f>
        <v>1588425.7</v>
      </c>
      <c r="R21" s="71" t="n">
        <f aca="false">Q21/P21*100</f>
        <v>100</v>
      </c>
    </row>
    <row r="22" customFormat="false" ht="30" hidden="false" customHeight="true" outlineLevel="0" collapsed="false">
      <c r="B22" s="58" t="s">
        <v>126</v>
      </c>
      <c r="C22" s="58" t="s">
        <v>127</v>
      </c>
      <c r="D22" s="58" t="s">
        <v>71</v>
      </c>
      <c r="E22" s="58" t="s">
        <v>72</v>
      </c>
      <c r="F22" s="58" t="s">
        <v>145</v>
      </c>
      <c r="G22" s="58" t="s">
        <v>146</v>
      </c>
      <c r="H22" s="58" t="s">
        <v>131</v>
      </c>
      <c r="I22" s="58" t="s">
        <v>130</v>
      </c>
      <c r="J22" s="69" t="s">
        <v>146</v>
      </c>
      <c r="K22" s="33" t="s">
        <v>30</v>
      </c>
      <c r="L22" s="33" t="s">
        <v>71</v>
      </c>
      <c r="M22" s="33" t="s">
        <v>134</v>
      </c>
      <c r="N22" s="33" t="s">
        <v>131</v>
      </c>
      <c r="O22" s="41" t="n">
        <v>58751</v>
      </c>
      <c r="P22" s="70" t="n">
        <f aca="false">P23</f>
        <v>1588425.7</v>
      </c>
      <c r="Q22" s="70" t="n">
        <f aca="false">Q23</f>
        <v>1588425.7</v>
      </c>
      <c r="R22" s="71" t="n">
        <f aca="false">Q22/P22*100</f>
        <v>100</v>
      </c>
    </row>
    <row r="23" customFormat="false" ht="14.25" hidden="false" customHeight="true" outlineLevel="0" collapsed="false">
      <c r="B23" s="58" t="s">
        <v>126</v>
      </c>
      <c r="C23" s="58" t="s">
        <v>127</v>
      </c>
      <c r="D23" s="58" t="s">
        <v>71</v>
      </c>
      <c r="E23" s="58" t="s">
        <v>72</v>
      </c>
      <c r="F23" s="58" t="s">
        <v>145</v>
      </c>
      <c r="G23" s="58" t="s">
        <v>146</v>
      </c>
      <c r="H23" s="58" t="s">
        <v>147</v>
      </c>
      <c r="I23" s="58" t="s">
        <v>148</v>
      </c>
      <c r="J23" s="69" t="s">
        <v>148</v>
      </c>
      <c r="K23" s="33" t="s">
        <v>30</v>
      </c>
      <c r="L23" s="33" t="s">
        <v>71</v>
      </c>
      <c r="M23" s="33" t="s">
        <v>149</v>
      </c>
      <c r="N23" s="33" t="s">
        <v>131</v>
      </c>
      <c r="O23" s="41" t="n">
        <v>51791</v>
      </c>
      <c r="P23" s="70" t="n">
        <f aca="false">P24</f>
        <v>1588425.7</v>
      </c>
      <c r="Q23" s="70" t="n">
        <f aca="false">Q24</f>
        <v>1588425.7</v>
      </c>
      <c r="R23" s="71" t="n">
        <f aca="false">Q23/P23*100</f>
        <v>100</v>
      </c>
    </row>
    <row r="24" customFormat="false" ht="29.25" hidden="false" customHeight="true" outlineLevel="0" collapsed="false">
      <c r="J24" s="69" t="s">
        <v>137</v>
      </c>
      <c r="K24" s="33" t="s">
        <v>30</v>
      </c>
      <c r="L24" s="33" t="s">
        <v>71</v>
      </c>
      <c r="M24" s="33" t="s">
        <v>149</v>
      </c>
      <c r="N24" s="33" t="s">
        <v>138</v>
      </c>
      <c r="O24" s="41"/>
      <c r="P24" s="70" t="n">
        <v>1588425.7</v>
      </c>
      <c r="Q24" s="70" t="n">
        <v>1588425.7</v>
      </c>
      <c r="R24" s="71" t="n">
        <f aca="false">Q24/P24*100</f>
        <v>100</v>
      </c>
    </row>
    <row r="25" customFormat="false" ht="31.5" hidden="false" customHeight="true" outlineLevel="0" collapsed="false">
      <c r="J25" s="75" t="s">
        <v>150</v>
      </c>
      <c r="K25" s="33" t="s">
        <v>30</v>
      </c>
      <c r="L25" s="33" t="s">
        <v>151</v>
      </c>
      <c r="M25" s="33" t="s">
        <v>152</v>
      </c>
      <c r="N25" s="33" t="s">
        <v>131</v>
      </c>
      <c r="O25" s="41"/>
      <c r="P25" s="70" t="n">
        <f aca="false">P26</f>
        <v>35272</v>
      </c>
      <c r="Q25" s="70" t="n">
        <f aca="false">Q26</f>
        <v>35272</v>
      </c>
      <c r="R25" s="71" t="n">
        <f aca="false">Q25/P25*100</f>
        <v>100</v>
      </c>
    </row>
    <row r="26" customFormat="false" ht="30" hidden="false" customHeight="true" outlineLevel="0" collapsed="false">
      <c r="J26" s="69" t="s">
        <v>137</v>
      </c>
      <c r="K26" s="33" t="s">
        <v>30</v>
      </c>
      <c r="L26" s="33" t="s">
        <v>151</v>
      </c>
      <c r="M26" s="33" t="s">
        <v>152</v>
      </c>
      <c r="N26" s="33" t="s">
        <v>138</v>
      </c>
      <c r="O26" s="41"/>
      <c r="P26" s="70" t="n">
        <v>35272</v>
      </c>
      <c r="Q26" s="70" t="n">
        <v>35272</v>
      </c>
      <c r="R26" s="71" t="n">
        <f aca="false">Q26/P26*100</f>
        <v>100</v>
      </c>
    </row>
    <row r="27" customFormat="false" ht="23.25" hidden="false" customHeight="true" outlineLevel="0" collapsed="false">
      <c r="J27" s="72" t="s">
        <v>153</v>
      </c>
      <c r="K27" s="65" t="s">
        <v>30</v>
      </c>
      <c r="L27" s="65" t="s">
        <v>75</v>
      </c>
      <c r="M27" s="33" t="s">
        <v>129</v>
      </c>
      <c r="N27" s="33" t="s">
        <v>131</v>
      </c>
      <c r="O27" s="41"/>
      <c r="P27" s="70" t="n">
        <f aca="false">P29</f>
        <v>386000</v>
      </c>
      <c r="Q27" s="70" t="n">
        <f aca="false">Q29</f>
        <v>386000</v>
      </c>
      <c r="R27" s="71" t="n">
        <f aca="false">Q27/P27*100</f>
        <v>100</v>
      </c>
    </row>
    <row r="28" s="79" customFormat="true" ht="12.7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33" t="s">
        <v>121</v>
      </c>
      <c r="K28" s="33" t="s">
        <v>122</v>
      </c>
      <c r="L28" s="33" t="s">
        <v>123</v>
      </c>
      <c r="M28" s="33" t="s">
        <v>124</v>
      </c>
      <c r="N28" s="33" t="s">
        <v>125</v>
      </c>
      <c r="O28" s="41"/>
      <c r="P28" s="77" t="n">
        <v>6</v>
      </c>
      <c r="Q28" s="77" t="n">
        <v>7</v>
      </c>
      <c r="R28" s="78" t="n">
        <v>8</v>
      </c>
    </row>
    <row r="29" customFormat="false" ht="27" hidden="false" customHeight="true" outlineLevel="0" collapsed="false">
      <c r="J29" s="72" t="s">
        <v>154</v>
      </c>
      <c r="K29" s="65" t="s">
        <v>30</v>
      </c>
      <c r="L29" s="65" t="s">
        <v>77</v>
      </c>
      <c r="M29" s="33" t="s">
        <v>129</v>
      </c>
      <c r="N29" s="33" t="s">
        <v>131</v>
      </c>
      <c r="O29" s="41"/>
      <c r="P29" s="70" t="n">
        <f aca="false">P30</f>
        <v>386000</v>
      </c>
      <c r="Q29" s="70" t="n">
        <f aca="false">Q30</f>
        <v>386000</v>
      </c>
      <c r="R29" s="71" t="n">
        <f aca="false">Q29/P29*100</f>
        <v>100</v>
      </c>
    </row>
    <row r="30" customFormat="false" ht="32.25" hidden="false" customHeight="true" outlineLevel="0" collapsed="false">
      <c r="J30" s="69" t="s">
        <v>139</v>
      </c>
      <c r="K30" s="33" t="s">
        <v>30</v>
      </c>
      <c r="L30" s="33" t="s">
        <v>77</v>
      </c>
      <c r="M30" s="33" t="s">
        <v>145</v>
      </c>
      <c r="N30" s="33" t="s">
        <v>131</v>
      </c>
      <c r="O30" s="41"/>
      <c r="P30" s="70" t="n">
        <f aca="false">P31</f>
        <v>386000</v>
      </c>
      <c r="Q30" s="70" t="n">
        <f aca="false">Q31</f>
        <v>386000</v>
      </c>
      <c r="R30" s="71" t="n">
        <f aca="false">Q30/P30*100</f>
        <v>100</v>
      </c>
    </row>
    <row r="31" customFormat="false" ht="38.25" hidden="false" customHeight="false" outlineLevel="0" collapsed="false">
      <c r="J31" s="69" t="s">
        <v>155</v>
      </c>
      <c r="K31" s="33" t="s">
        <v>30</v>
      </c>
      <c r="L31" s="33" t="s">
        <v>77</v>
      </c>
      <c r="M31" s="33" t="s">
        <v>156</v>
      </c>
      <c r="N31" s="33" t="s">
        <v>131</v>
      </c>
      <c r="O31" s="41"/>
      <c r="P31" s="70" t="n">
        <f aca="false">P32</f>
        <v>386000</v>
      </c>
      <c r="Q31" s="70" t="n">
        <f aca="false">Q32</f>
        <v>386000</v>
      </c>
      <c r="R31" s="71" t="n">
        <f aca="false">Q31/P31*100</f>
        <v>100</v>
      </c>
    </row>
    <row r="32" customFormat="false" ht="34.5" hidden="false" customHeight="true" outlineLevel="0" collapsed="false">
      <c r="J32" s="69" t="s">
        <v>137</v>
      </c>
      <c r="K32" s="33" t="s">
        <v>30</v>
      </c>
      <c r="L32" s="33" t="s">
        <v>77</v>
      </c>
      <c r="M32" s="33" t="s">
        <v>156</v>
      </c>
      <c r="N32" s="33" t="s">
        <v>138</v>
      </c>
      <c r="O32" s="41"/>
      <c r="P32" s="70" t="n">
        <v>386000</v>
      </c>
      <c r="Q32" s="70" t="n">
        <v>386000</v>
      </c>
      <c r="R32" s="71" t="n">
        <f aca="false">Q32/P32*100</f>
        <v>100</v>
      </c>
    </row>
    <row r="33" s="82" customFormat="true" ht="36.7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72" t="s">
        <v>157</v>
      </c>
      <c r="K33" s="65" t="s">
        <v>30</v>
      </c>
      <c r="L33" s="65" t="s">
        <v>79</v>
      </c>
      <c r="M33" s="65" t="s">
        <v>129</v>
      </c>
      <c r="N33" s="33" t="s">
        <v>131</v>
      </c>
      <c r="O33" s="66"/>
      <c r="P33" s="81" t="n">
        <f aca="false">P34</f>
        <v>15964</v>
      </c>
      <c r="Q33" s="81" t="n">
        <f aca="false">Q34</f>
        <v>15964</v>
      </c>
      <c r="R33" s="71" t="n">
        <f aca="false">Q33/P33*100</f>
        <v>100</v>
      </c>
    </row>
    <row r="34" s="82" customFormat="true" ht="55.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72" t="s">
        <v>158</v>
      </c>
      <c r="K34" s="65" t="s">
        <v>30</v>
      </c>
      <c r="L34" s="65" t="s">
        <v>81</v>
      </c>
      <c r="M34" s="65" t="s">
        <v>129</v>
      </c>
      <c r="N34" s="33" t="s">
        <v>131</v>
      </c>
      <c r="O34" s="66"/>
      <c r="P34" s="81" t="n">
        <f aca="false">P35</f>
        <v>15964</v>
      </c>
      <c r="Q34" s="81" t="n">
        <f aca="false">Q35</f>
        <v>15964</v>
      </c>
      <c r="R34" s="71" t="n">
        <f aca="false">Q34/P34*100</f>
        <v>100</v>
      </c>
      <c r="S34" s="38"/>
    </row>
    <row r="35" s="82" customFormat="true" ht="17.2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72" t="s">
        <v>159</v>
      </c>
      <c r="K35" s="65" t="s">
        <v>30</v>
      </c>
      <c r="L35" s="65" t="s">
        <v>81</v>
      </c>
      <c r="M35" s="65" t="s">
        <v>160</v>
      </c>
      <c r="N35" s="33" t="s">
        <v>131</v>
      </c>
      <c r="O35" s="66"/>
      <c r="P35" s="81" t="n">
        <f aca="false">P36</f>
        <v>15964</v>
      </c>
      <c r="Q35" s="81" t="n">
        <f aca="false">Q36</f>
        <v>15964</v>
      </c>
      <c r="R35" s="71" t="n">
        <f aca="false">Q35/P35*100</f>
        <v>100</v>
      </c>
    </row>
    <row r="36" s="82" customFormat="true" ht="41.2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72" t="s">
        <v>161</v>
      </c>
      <c r="K36" s="65" t="s">
        <v>30</v>
      </c>
      <c r="L36" s="65" t="s">
        <v>81</v>
      </c>
      <c r="M36" s="65" t="s">
        <v>162</v>
      </c>
      <c r="N36" s="33" t="s">
        <v>131</v>
      </c>
      <c r="O36" s="66"/>
      <c r="P36" s="81" t="n">
        <f aca="false">P37</f>
        <v>15964</v>
      </c>
      <c r="Q36" s="81" t="n">
        <f aca="false">Q37</f>
        <v>15964</v>
      </c>
      <c r="R36" s="71" t="n">
        <f aca="false">Q36/P36*100</f>
        <v>100</v>
      </c>
    </row>
    <row r="37" s="82" customFormat="true" ht="52.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72" t="s">
        <v>163</v>
      </c>
      <c r="K37" s="65" t="s">
        <v>30</v>
      </c>
      <c r="L37" s="65" t="s">
        <v>81</v>
      </c>
      <c r="M37" s="65" t="s">
        <v>162</v>
      </c>
      <c r="N37" s="33" t="s">
        <v>138</v>
      </c>
      <c r="O37" s="66"/>
      <c r="P37" s="81" t="n">
        <v>15964</v>
      </c>
      <c r="Q37" s="81" t="n">
        <v>15964</v>
      </c>
      <c r="R37" s="71" t="n">
        <f aca="false">Q37/P37*100</f>
        <v>100</v>
      </c>
    </row>
    <row r="38" s="82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72" t="s">
        <v>164</v>
      </c>
      <c r="K38" s="65" t="s">
        <v>30</v>
      </c>
      <c r="L38" s="65" t="s">
        <v>83</v>
      </c>
      <c r="M38" s="65" t="s">
        <v>129</v>
      </c>
      <c r="N38" s="33" t="s">
        <v>131</v>
      </c>
      <c r="O38" s="66"/>
      <c r="P38" s="81" t="n">
        <f aca="false">P39+P46+P59+P43</f>
        <v>2437473.1</v>
      </c>
      <c r="Q38" s="81" t="n">
        <f aca="false">Q39+Q46+Q59+Q43</f>
        <v>2437473.1</v>
      </c>
      <c r="R38" s="71" t="n">
        <f aca="false">Q38/P38*100</f>
        <v>100</v>
      </c>
    </row>
    <row r="39" s="82" customFormat="true" ht="16.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72" t="s">
        <v>165</v>
      </c>
      <c r="K39" s="65" t="s">
        <v>30</v>
      </c>
      <c r="L39" s="65" t="s">
        <v>85</v>
      </c>
      <c r="M39" s="65" t="s">
        <v>129</v>
      </c>
      <c r="N39" s="33" t="s">
        <v>131</v>
      </c>
      <c r="O39" s="66"/>
      <c r="P39" s="81" t="n">
        <f aca="false">P40</f>
        <v>138920.87</v>
      </c>
      <c r="Q39" s="81" t="n">
        <f aca="false">Q40</f>
        <v>138920.87</v>
      </c>
      <c r="R39" s="71" t="n">
        <f aca="false">Q39/P39*100</f>
        <v>100</v>
      </c>
    </row>
    <row r="40" s="82" customFormat="true" ht="26.2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72" t="s">
        <v>166</v>
      </c>
      <c r="K40" s="33" t="s">
        <v>30</v>
      </c>
      <c r="L40" s="33" t="s">
        <v>85</v>
      </c>
      <c r="M40" s="33" t="s">
        <v>167</v>
      </c>
      <c r="N40" s="33" t="s">
        <v>131</v>
      </c>
      <c r="O40" s="41"/>
      <c r="P40" s="70" t="n">
        <f aca="false">P41</f>
        <v>138920.87</v>
      </c>
      <c r="Q40" s="70" t="n">
        <f aca="false">Q41</f>
        <v>138920.87</v>
      </c>
      <c r="R40" s="71" t="n">
        <f aca="false">Q40/P40*100</f>
        <v>100</v>
      </c>
    </row>
    <row r="41" s="82" customFormat="true" ht="54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72" t="s">
        <v>168</v>
      </c>
      <c r="K41" s="33" t="s">
        <v>30</v>
      </c>
      <c r="L41" s="33" t="s">
        <v>85</v>
      </c>
      <c r="M41" s="33" t="s">
        <v>169</v>
      </c>
      <c r="N41" s="33" t="s">
        <v>131</v>
      </c>
      <c r="O41" s="41"/>
      <c r="P41" s="70" t="n">
        <f aca="false">P42</f>
        <v>138920.87</v>
      </c>
      <c r="Q41" s="70" t="n">
        <f aca="false">Q42</f>
        <v>138920.87</v>
      </c>
      <c r="R41" s="71" t="n">
        <f aca="false">Q41/P41*100</f>
        <v>100</v>
      </c>
    </row>
    <row r="42" s="82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69" t="s">
        <v>137</v>
      </c>
      <c r="K42" s="33" t="s">
        <v>30</v>
      </c>
      <c r="L42" s="33" t="s">
        <v>85</v>
      </c>
      <c r="M42" s="33" t="s">
        <v>169</v>
      </c>
      <c r="N42" s="33" t="s">
        <v>138</v>
      </c>
      <c r="O42" s="41"/>
      <c r="P42" s="70" t="n">
        <v>138920.87</v>
      </c>
      <c r="Q42" s="70" t="n">
        <v>138920.87</v>
      </c>
      <c r="R42" s="71" t="n">
        <f aca="false">Q42/P42*100</f>
        <v>100</v>
      </c>
    </row>
    <row r="43" s="82" customFormat="true" ht="21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69" t="s">
        <v>170</v>
      </c>
      <c r="K43" s="33" t="s">
        <v>30</v>
      </c>
      <c r="L43" s="33" t="s">
        <v>87</v>
      </c>
      <c r="M43" s="33" t="s">
        <v>171</v>
      </c>
      <c r="N43" s="33" t="s">
        <v>131</v>
      </c>
      <c r="O43" s="41"/>
      <c r="P43" s="70" t="n">
        <f aca="false">P44</f>
        <v>241776.15</v>
      </c>
      <c r="Q43" s="70" t="n">
        <f aca="false">Q44</f>
        <v>241776.15</v>
      </c>
      <c r="R43" s="71" t="n">
        <f aca="false">Q43/P43*100</f>
        <v>100</v>
      </c>
    </row>
    <row r="44" s="82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69" t="s">
        <v>172</v>
      </c>
      <c r="K44" s="33" t="s">
        <v>30</v>
      </c>
      <c r="L44" s="33" t="s">
        <v>87</v>
      </c>
      <c r="M44" s="33" t="s">
        <v>173</v>
      </c>
      <c r="N44" s="33" t="s">
        <v>131</v>
      </c>
      <c r="O44" s="41"/>
      <c r="P44" s="70" t="n">
        <f aca="false">P45</f>
        <v>241776.15</v>
      </c>
      <c r="Q44" s="70" t="n">
        <f aca="false">Q45</f>
        <v>241776.15</v>
      </c>
      <c r="R44" s="71" t="n">
        <f aca="false">Q44/P44*100</f>
        <v>100</v>
      </c>
    </row>
    <row r="45" s="82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69" t="s">
        <v>137</v>
      </c>
      <c r="K45" s="33" t="s">
        <v>30</v>
      </c>
      <c r="L45" s="33" t="s">
        <v>87</v>
      </c>
      <c r="M45" s="33" t="s">
        <v>173</v>
      </c>
      <c r="N45" s="33" t="s">
        <v>138</v>
      </c>
      <c r="O45" s="41"/>
      <c r="P45" s="70" t="n">
        <v>241776.15</v>
      </c>
      <c r="Q45" s="70" t="n">
        <v>241776.15</v>
      </c>
      <c r="R45" s="71" t="n">
        <f aca="false">Q45/P45*100</f>
        <v>100</v>
      </c>
    </row>
    <row r="46" s="82" customFormat="true" ht="14.2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72" t="s">
        <v>174</v>
      </c>
      <c r="K46" s="65" t="s">
        <v>30</v>
      </c>
      <c r="L46" s="65" t="s">
        <v>89</v>
      </c>
      <c r="M46" s="65" t="s">
        <v>129</v>
      </c>
      <c r="N46" s="33" t="s">
        <v>131</v>
      </c>
      <c r="O46" s="66"/>
      <c r="P46" s="81" t="n">
        <f aca="false">P47+P57</f>
        <v>1868158.68</v>
      </c>
      <c r="Q46" s="81" t="n">
        <f aca="false">Q47+Q57</f>
        <v>1868158.68</v>
      </c>
      <c r="R46" s="71" t="n">
        <f aca="false">Q46/P46*100</f>
        <v>100</v>
      </c>
    </row>
    <row r="47" s="82" customFormat="true" ht="1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72" t="s">
        <v>90</v>
      </c>
      <c r="K47" s="65" t="s">
        <v>30</v>
      </c>
      <c r="L47" s="65" t="s">
        <v>89</v>
      </c>
      <c r="M47" s="65" t="s">
        <v>175</v>
      </c>
      <c r="N47" s="33" t="s">
        <v>131</v>
      </c>
      <c r="O47" s="66"/>
      <c r="P47" s="81" t="n">
        <f aca="false">P48+P50+P53+P55</f>
        <v>1809850.67</v>
      </c>
      <c r="Q47" s="81" t="n">
        <f aca="false">Q48+Q50+Q53+Q55</f>
        <v>1809850.67</v>
      </c>
      <c r="R47" s="71" t="n">
        <f aca="false">Q47/P47*100</f>
        <v>100</v>
      </c>
    </row>
    <row r="48" s="82" customFormat="true" ht="18.7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72" t="s">
        <v>176</v>
      </c>
      <c r="K48" s="65" t="s">
        <v>30</v>
      </c>
      <c r="L48" s="65" t="s">
        <v>89</v>
      </c>
      <c r="M48" s="65" t="s">
        <v>177</v>
      </c>
      <c r="N48" s="33" t="s">
        <v>131</v>
      </c>
      <c r="O48" s="66"/>
      <c r="P48" s="81" t="n">
        <f aca="false">P49</f>
        <v>387381.43</v>
      </c>
      <c r="Q48" s="81" t="n">
        <f aca="false">Q49</f>
        <v>387381.43</v>
      </c>
      <c r="R48" s="71" t="n">
        <f aca="false">Q48/P48*100</f>
        <v>100</v>
      </c>
    </row>
    <row r="49" s="82" customFormat="true" ht="30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69" t="s">
        <v>137</v>
      </c>
      <c r="K49" s="65" t="s">
        <v>30</v>
      </c>
      <c r="L49" s="65" t="s">
        <v>89</v>
      </c>
      <c r="M49" s="65" t="s">
        <v>177</v>
      </c>
      <c r="N49" s="65" t="s">
        <v>178</v>
      </c>
      <c r="O49" s="66"/>
      <c r="P49" s="81" t="n">
        <v>387381.43</v>
      </c>
      <c r="Q49" s="81" t="n">
        <v>387381.43</v>
      </c>
      <c r="R49" s="71" t="n">
        <f aca="false">Q49/P49*100</f>
        <v>100</v>
      </c>
    </row>
    <row r="50" s="82" customFormat="true" ht="56.2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72" t="s">
        <v>179</v>
      </c>
      <c r="K50" s="65" t="s">
        <v>30</v>
      </c>
      <c r="L50" s="65" t="s">
        <v>89</v>
      </c>
      <c r="M50" s="65" t="s">
        <v>180</v>
      </c>
      <c r="N50" s="33" t="s">
        <v>131</v>
      </c>
      <c r="O50" s="66"/>
      <c r="P50" s="81" t="n">
        <f aca="false">P51</f>
        <v>541337.84</v>
      </c>
      <c r="Q50" s="81" t="n">
        <f aca="false">Q51</f>
        <v>541337.84</v>
      </c>
      <c r="R50" s="71" t="n">
        <f aca="false">Q50/P50*100</f>
        <v>100</v>
      </c>
    </row>
    <row r="51" s="82" customFormat="true" ht="29.2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69" t="s">
        <v>137</v>
      </c>
      <c r="K51" s="65" t="s">
        <v>30</v>
      </c>
      <c r="L51" s="65" t="s">
        <v>89</v>
      </c>
      <c r="M51" s="65" t="s">
        <v>180</v>
      </c>
      <c r="N51" s="65" t="s">
        <v>178</v>
      </c>
      <c r="O51" s="66"/>
      <c r="P51" s="81" t="n">
        <v>541337.84</v>
      </c>
      <c r="Q51" s="81" t="n">
        <v>541337.84</v>
      </c>
      <c r="R51" s="71" t="n">
        <f aca="false">Q51/P51*100</f>
        <v>100</v>
      </c>
    </row>
    <row r="52" s="79" customFormat="true" ht="16.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33" t="s">
        <v>121</v>
      </c>
      <c r="K52" s="33" t="s">
        <v>122</v>
      </c>
      <c r="L52" s="33" t="s">
        <v>123</v>
      </c>
      <c r="M52" s="33" t="s">
        <v>124</v>
      </c>
      <c r="N52" s="33" t="s">
        <v>125</v>
      </c>
      <c r="O52" s="41"/>
      <c r="P52" s="77" t="n">
        <v>6</v>
      </c>
      <c r="Q52" s="77" t="n">
        <v>7</v>
      </c>
      <c r="R52" s="78" t="n">
        <v>8</v>
      </c>
    </row>
    <row r="53" s="82" customFormat="true" ht="29.2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69" t="s">
        <v>181</v>
      </c>
      <c r="K53" s="65" t="s">
        <v>30</v>
      </c>
      <c r="L53" s="65" t="s">
        <v>89</v>
      </c>
      <c r="M53" s="65" t="s">
        <v>182</v>
      </c>
      <c r="N53" s="33" t="s">
        <v>131</v>
      </c>
      <c r="O53" s="66"/>
      <c r="P53" s="81" t="n">
        <f aca="false">P54</f>
        <v>85340.33</v>
      </c>
      <c r="Q53" s="81" t="n">
        <f aca="false">Q54</f>
        <v>85340.33</v>
      </c>
      <c r="R53" s="71" t="n">
        <f aca="false">Q53/P53*100</f>
        <v>100</v>
      </c>
    </row>
    <row r="54" s="82" customFormat="true" ht="24.7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69" t="s">
        <v>137</v>
      </c>
      <c r="K54" s="65" t="s">
        <v>30</v>
      </c>
      <c r="L54" s="65" t="s">
        <v>89</v>
      </c>
      <c r="M54" s="65" t="s">
        <v>182</v>
      </c>
      <c r="N54" s="65" t="s">
        <v>178</v>
      </c>
      <c r="O54" s="66"/>
      <c r="P54" s="81" t="n">
        <v>85340.33</v>
      </c>
      <c r="Q54" s="81" t="n">
        <v>85340.33</v>
      </c>
      <c r="R54" s="71" t="n">
        <f aca="false">Q54/P54*100</f>
        <v>100</v>
      </c>
    </row>
    <row r="55" customFormat="false" ht="38.25" hidden="false" customHeight="false" outlineLevel="0" collapsed="false">
      <c r="J55" s="69" t="s">
        <v>183</v>
      </c>
      <c r="K55" s="33" t="s">
        <v>30</v>
      </c>
      <c r="L55" s="33" t="s">
        <v>89</v>
      </c>
      <c r="M55" s="33" t="s">
        <v>184</v>
      </c>
      <c r="N55" s="33" t="s">
        <v>131</v>
      </c>
      <c r="O55" s="41"/>
      <c r="P55" s="70" t="n">
        <f aca="false">P56</f>
        <v>795791.07</v>
      </c>
      <c r="Q55" s="70" t="n">
        <f aca="false">Q56</f>
        <v>795791.07</v>
      </c>
      <c r="R55" s="71" t="n">
        <f aca="false">Q55/P55*100</f>
        <v>100</v>
      </c>
    </row>
    <row r="56" customFormat="false" ht="33" hidden="false" customHeight="true" outlineLevel="0" collapsed="false">
      <c r="J56" s="69" t="s">
        <v>137</v>
      </c>
      <c r="K56" s="33" t="s">
        <v>30</v>
      </c>
      <c r="L56" s="33" t="s">
        <v>89</v>
      </c>
      <c r="M56" s="33" t="s">
        <v>184</v>
      </c>
      <c r="N56" s="33" t="s">
        <v>138</v>
      </c>
      <c r="O56" s="41"/>
      <c r="P56" s="70" t="n">
        <v>795791.07</v>
      </c>
      <c r="Q56" s="70" t="n">
        <v>795791.07</v>
      </c>
      <c r="R56" s="71" t="n">
        <f aca="false">Q56/P56*100</f>
        <v>100</v>
      </c>
    </row>
    <row r="57" customFormat="false" ht="33" hidden="false" customHeight="true" outlineLevel="0" collapsed="false">
      <c r="J57" s="72" t="s">
        <v>166</v>
      </c>
      <c r="K57" s="33" t="s">
        <v>30</v>
      </c>
      <c r="L57" s="33" t="s">
        <v>89</v>
      </c>
      <c r="M57" s="33" t="s">
        <v>185</v>
      </c>
      <c r="N57" s="33" t="s">
        <v>131</v>
      </c>
      <c r="O57" s="41"/>
      <c r="P57" s="70" t="n">
        <f aca="false">P58</f>
        <v>58308.01</v>
      </c>
      <c r="Q57" s="70" t="n">
        <f aca="false">Q58</f>
        <v>58308.01</v>
      </c>
      <c r="R57" s="71" t="n">
        <f aca="false">Q57/P57*100</f>
        <v>100</v>
      </c>
    </row>
    <row r="58" customFormat="false" ht="33" hidden="false" customHeight="true" outlineLevel="0" collapsed="false">
      <c r="J58" s="69" t="s">
        <v>137</v>
      </c>
      <c r="K58" s="33" t="s">
        <v>30</v>
      </c>
      <c r="L58" s="33" t="s">
        <v>89</v>
      </c>
      <c r="M58" s="33" t="s">
        <v>185</v>
      </c>
      <c r="N58" s="33" t="s">
        <v>138</v>
      </c>
      <c r="O58" s="41"/>
      <c r="P58" s="70" t="n">
        <v>58308.01</v>
      </c>
      <c r="Q58" s="70" t="n">
        <v>58308.01</v>
      </c>
      <c r="R58" s="71" t="n">
        <f aca="false">Q58/P58*100</f>
        <v>100</v>
      </c>
    </row>
    <row r="59" customFormat="false" ht="38.25" hidden="false" customHeight="true" outlineLevel="0" collapsed="false">
      <c r="J59" s="26" t="s">
        <v>186</v>
      </c>
      <c r="K59" s="33" t="s">
        <v>30</v>
      </c>
      <c r="L59" s="33" t="s">
        <v>91</v>
      </c>
      <c r="M59" s="33" t="s">
        <v>129</v>
      </c>
      <c r="N59" s="33" t="s">
        <v>131</v>
      </c>
      <c r="O59" s="41"/>
      <c r="P59" s="70" t="n">
        <f aca="false">P60</f>
        <v>188617.4</v>
      </c>
      <c r="Q59" s="70" t="n">
        <f aca="false">Q60</f>
        <v>188617.4</v>
      </c>
      <c r="R59" s="71" t="n">
        <f aca="false">Q59/P59*100</f>
        <v>100</v>
      </c>
    </row>
    <row r="60" customFormat="false" ht="33.75" hidden="false" customHeight="true" outlineLevel="0" collapsed="false">
      <c r="J60" s="26" t="s">
        <v>187</v>
      </c>
      <c r="K60" s="33" t="s">
        <v>30</v>
      </c>
      <c r="L60" s="33" t="s">
        <v>91</v>
      </c>
      <c r="M60" s="33" t="s">
        <v>188</v>
      </c>
      <c r="N60" s="33" t="s">
        <v>131</v>
      </c>
      <c r="O60" s="41"/>
      <c r="P60" s="70" t="n">
        <f aca="false">P61</f>
        <v>188617.4</v>
      </c>
      <c r="Q60" s="70" t="n">
        <f aca="false">Q61</f>
        <v>188617.4</v>
      </c>
      <c r="R60" s="71" t="n">
        <f aca="false">Q60/P60*100</f>
        <v>100</v>
      </c>
    </row>
    <row r="61" customFormat="false" ht="30.75" hidden="false" customHeight="true" outlineLevel="0" collapsed="false">
      <c r="J61" s="69" t="s">
        <v>137</v>
      </c>
      <c r="K61" s="33" t="s">
        <v>30</v>
      </c>
      <c r="L61" s="33" t="s">
        <v>91</v>
      </c>
      <c r="M61" s="33" t="s">
        <v>188</v>
      </c>
      <c r="N61" s="33" t="s">
        <v>138</v>
      </c>
      <c r="O61" s="41"/>
      <c r="P61" s="70" t="n">
        <v>188617.4</v>
      </c>
      <c r="Q61" s="70" t="n">
        <v>188617.4</v>
      </c>
      <c r="R61" s="71" t="n">
        <f aca="false">Q61/P61*100</f>
        <v>100</v>
      </c>
    </row>
    <row r="62" customFormat="false" ht="14.25" hidden="false" customHeight="true" outlineLevel="0" collapsed="false">
      <c r="J62" s="69" t="s">
        <v>189</v>
      </c>
      <c r="K62" s="33" t="s">
        <v>30</v>
      </c>
      <c r="L62" s="33" t="s">
        <v>93</v>
      </c>
      <c r="M62" s="33" t="s">
        <v>129</v>
      </c>
      <c r="N62" s="33" t="s">
        <v>131</v>
      </c>
      <c r="O62" s="41"/>
      <c r="P62" s="70" t="n">
        <f aca="false">P63</f>
        <v>97338</v>
      </c>
      <c r="Q62" s="70" t="n">
        <f aca="false">Q63</f>
        <v>97338</v>
      </c>
      <c r="R62" s="71" t="n">
        <f aca="false">Q62/P62*100</f>
        <v>100</v>
      </c>
    </row>
    <row r="63" customFormat="false" ht="18" hidden="false" customHeight="true" outlineLevel="0" collapsed="false">
      <c r="J63" s="69" t="s">
        <v>96</v>
      </c>
      <c r="K63" s="33" t="s">
        <v>30</v>
      </c>
      <c r="L63" s="33" t="s">
        <v>95</v>
      </c>
      <c r="M63" s="33" t="s">
        <v>129</v>
      </c>
      <c r="N63" s="33" t="s">
        <v>131</v>
      </c>
      <c r="O63" s="41"/>
      <c r="P63" s="70" t="n">
        <f aca="false">P64</f>
        <v>97338</v>
      </c>
      <c r="Q63" s="70" t="n">
        <f aca="false">Q64</f>
        <v>97338</v>
      </c>
      <c r="R63" s="71" t="n">
        <f aca="false">Q63/P63*100</f>
        <v>100</v>
      </c>
    </row>
    <row r="64" customFormat="false" ht="35.25" hidden="false" customHeight="true" outlineLevel="0" collapsed="false">
      <c r="J64" s="69" t="s">
        <v>190</v>
      </c>
      <c r="K64" s="33" t="s">
        <v>30</v>
      </c>
      <c r="L64" s="33" t="s">
        <v>95</v>
      </c>
      <c r="M64" s="33" t="s">
        <v>191</v>
      </c>
      <c r="N64" s="33" t="s">
        <v>131</v>
      </c>
      <c r="O64" s="41"/>
      <c r="P64" s="70" t="n">
        <f aca="false">P65</f>
        <v>97338</v>
      </c>
      <c r="Q64" s="70" t="n">
        <f aca="false">Q65</f>
        <v>97338</v>
      </c>
      <c r="R64" s="71" t="n">
        <f aca="false">Q64/P64*100</f>
        <v>100</v>
      </c>
    </row>
    <row r="65" customFormat="false" ht="30" hidden="false" customHeight="true" outlineLevel="0" collapsed="false">
      <c r="J65" s="69" t="s">
        <v>187</v>
      </c>
      <c r="K65" s="33" t="s">
        <v>30</v>
      </c>
      <c r="L65" s="33" t="s">
        <v>95</v>
      </c>
      <c r="M65" s="33" t="s">
        <v>192</v>
      </c>
      <c r="N65" s="33" t="s">
        <v>131</v>
      </c>
      <c r="O65" s="41"/>
      <c r="P65" s="70" t="n">
        <f aca="false">P66</f>
        <v>97338</v>
      </c>
      <c r="Q65" s="70" t="n">
        <f aca="false">Q66</f>
        <v>97338</v>
      </c>
      <c r="R65" s="71" t="n">
        <f aca="false">Q65/P65*100</f>
        <v>100</v>
      </c>
    </row>
    <row r="66" customFormat="false" ht="30.75" hidden="false" customHeight="true" outlineLevel="0" collapsed="false">
      <c r="J66" s="69" t="s">
        <v>193</v>
      </c>
      <c r="K66" s="33" t="s">
        <v>30</v>
      </c>
      <c r="L66" s="33" t="s">
        <v>95</v>
      </c>
      <c r="M66" s="33" t="s">
        <v>192</v>
      </c>
      <c r="N66" s="33" t="s">
        <v>194</v>
      </c>
      <c r="O66" s="41"/>
      <c r="P66" s="70" t="n">
        <v>97338</v>
      </c>
      <c r="Q66" s="70" t="n">
        <v>97338</v>
      </c>
      <c r="R66" s="71" t="n">
        <f aca="false">Q66/P66*100</f>
        <v>100</v>
      </c>
    </row>
    <row r="67" s="84" customFormat="true" ht="38.2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72" t="s">
        <v>195</v>
      </c>
      <c r="K67" s="65" t="s">
        <v>30</v>
      </c>
      <c r="L67" s="65" t="s">
        <v>97</v>
      </c>
      <c r="M67" s="65" t="s">
        <v>129</v>
      </c>
      <c r="N67" s="33" t="s">
        <v>131</v>
      </c>
      <c r="O67" s="66"/>
      <c r="P67" s="81" t="n">
        <f aca="false">P68</f>
        <v>51241.48</v>
      </c>
      <c r="Q67" s="81" t="n">
        <f aca="false">Q68</f>
        <v>51241.48</v>
      </c>
      <c r="R67" s="71" t="n">
        <f aca="false">Q67/P67*100</f>
        <v>100</v>
      </c>
    </row>
    <row r="68" customFormat="false" ht="14.25" hidden="false" customHeight="true" outlineLevel="0" collapsed="false">
      <c r="J68" s="69" t="s">
        <v>196</v>
      </c>
      <c r="K68" s="33" t="s">
        <v>30</v>
      </c>
      <c r="L68" s="33" t="s">
        <v>99</v>
      </c>
      <c r="M68" s="33" t="s">
        <v>129</v>
      </c>
      <c r="N68" s="33" t="s">
        <v>131</v>
      </c>
      <c r="O68" s="41"/>
      <c r="P68" s="70" t="n">
        <f aca="false">P69</f>
        <v>51241.48</v>
      </c>
      <c r="Q68" s="70" t="n">
        <f aca="false">Q69</f>
        <v>51241.48</v>
      </c>
      <c r="R68" s="71" t="n">
        <f aca="false">Q68/P68*100</f>
        <v>100</v>
      </c>
    </row>
    <row r="69" customFormat="false" ht="38.25" hidden="false" customHeight="true" outlineLevel="0" collapsed="false">
      <c r="J69" s="69" t="s">
        <v>197</v>
      </c>
      <c r="K69" s="33" t="s">
        <v>30</v>
      </c>
      <c r="L69" s="33" t="s">
        <v>99</v>
      </c>
      <c r="M69" s="33" t="s">
        <v>198</v>
      </c>
      <c r="N69" s="33" t="s">
        <v>131</v>
      </c>
      <c r="O69" s="41"/>
      <c r="P69" s="70" t="n">
        <f aca="false">P70</f>
        <v>51241.48</v>
      </c>
      <c r="Q69" s="70" t="n">
        <f aca="false">Q70</f>
        <v>51241.48</v>
      </c>
      <c r="R69" s="71" t="n">
        <f aca="false">Q69/P69*100</f>
        <v>100</v>
      </c>
    </row>
    <row r="70" customFormat="false" ht="30" hidden="false" customHeight="true" outlineLevel="0" collapsed="false">
      <c r="J70" s="69" t="s">
        <v>187</v>
      </c>
      <c r="K70" s="33" t="s">
        <v>30</v>
      </c>
      <c r="L70" s="33" t="s">
        <v>99</v>
      </c>
      <c r="M70" s="33" t="s">
        <v>199</v>
      </c>
      <c r="N70" s="33" t="s">
        <v>131</v>
      </c>
      <c r="O70" s="41"/>
      <c r="P70" s="70" t="n">
        <f aca="false">P71</f>
        <v>51241.48</v>
      </c>
      <c r="Q70" s="70" t="n">
        <f aca="false">Q71</f>
        <v>51241.48</v>
      </c>
      <c r="R70" s="71" t="n">
        <f aca="false">Q70/P70*100</f>
        <v>100</v>
      </c>
    </row>
    <row r="71" customFormat="false" ht="29.25" hidden="false" customHeight="true" outlineLevel="0" collapsed="false">
      <c r="J71" s="69" t="s">
        <v>193</v>
      </c>
      <c r="K71" s="33" t="s">
        <v>30</v>
      </c>
      <c r="L71" s="33" t="s">
        <v>99</v>
      </c>
      <c r="M71" s="33" t="s">
        <v>199</v>
      </c>
      <c r="N71" s="33" t="s">
        <v>194</v>
      </c>
      <c r="O71" s="41"/>
      <c r="P71" s="70" t="n">
        <v>51241.48</v>
      </c>
      <c r="Q71" s="70" t="n">
        <v>51241.48</v>
      </c>
      <c r="R71" s="71" t="n">
        <f aca="false">Q71/P71*100</f>
        <v>100</v>
      </c>
    </row>
    <row r="72" customFormat="false" ht="14.25" hidden="false" customHeight="true" outlineLevel="0" collapsed="false">
      <c r="J72" s="72" t="s">
        <v>200</v>
      </c>
      <c r="K72" s="65" t="s">
        <v>30</v>
      </c>
      <c r="L72" s="65" t="s">
        <v>201</v>
      </c>
      <c r="M72" s="33" t="s">
        <v>129</v>
      </c>
      <c r="N72" s="33" t="s">
        <v>131</v>
      </c>
      <c r="O72" s="41"/>
      <c r="P72" s="70" t="n">
        <f aca="false">P73</f>
        <v>14362.5</v>
      </c>
      <c r="Q72" s="70" t="n">
        <f aca="false">Q73</f>
        <v>14362.5</v>
      </c>
      <c r="R72" s="71" t="n">
        <f aca="false">Q72/P72*100</f>
        <v>100</v>
      </c>
    </row>
    <row r="73" customFormat="false" ht="14.25" hidden="false" customHeight="true" outlineLevel="0" collapsed="false">
      <c r="J73" s="72" t="s">
        <v>202</v>
      </c>
      <c r="K73" s="65" t="s">
        <v>30</v>
      </c>
      <c r="L73" s="65" t="s">
        <v>203</v>
      </c>
      <c r="M73" s="33" t="s">
        <v>129</v>
      </c>
      <c r="N73" s="33" t="s">
        <v>131</v>
      </c>
      <c r="O73" s="41"/>
      <c r="P73" s="70" t="n">
        <f aca="false">P74</f>
        <v>14362.5</v>
      </c>
      <c r="Q73" s="70" t="n">
        <f aca="false">Q74</f>
        <v>14362.5</v>
      </c>
      <c r="R73" s="71" t="n">
        <f aca="false">Q73/P73*100</f>
        <v>100</v>
      </c>
    </row>
    <row r="74" customFormat="false" ht="14.25" hidden="false" customHeight="true" outlineLevel="0" collapsed="false">
      <c r="J74" s="72" t="s">
        <v>204</v>
      </c>
      <c r="K74" s="65" t="s">
        <v>30</v>
      </c>
      <c r="L74" s="65" t="s">
        <v>203</v>
      </c>
      <c r="M74" s="33" t="s">
        <v>205</v>
      </c>
      <c r="N74" s="33" t="s">
        <v>131</v>
      </c>
      <c r="O74" s="41"/>
      <c r="P74" s="70" t="n">
        <f aca="false">P75</f>
        <v>14362.5</v>
      </c>
      <c r="Q74" s="70" t="n">
        <f aca="false">Q75</f>
        <v>14362.5</v>
      </c>
      <c r="R74" s="71" t="n">
        <f aca="false">Q74/P74*100</f>
        <v>100</v>
      </c>
    </row>
    <row r="75" customFormat="false" ht="25.5" hidden="false" customHeight="true" outlineLevel="0" collapsed="false">
      <c r="J75" s="69" t="s">
        <v>206</v>
      </c>
      <c r="K75" s="33" t="s">
        <v>30</v>
      </c>
      <c r="L75" s="33" t="s">
        <v>203</v>
      </c>
      <c r="M75" s="33" t="s">
        <v>207</v>
      </c>
      <c r="N75" s="33" t="s">
        <v>131</v>
      </c>
      <c r="O75" s="41"/>
      <c r="P75" s="70" t="n">
        <f aca="false">P76</f>
        <v>14362.5</v>
      </c>
      <c r="Q75" s="70" t="n">
        <f aca="false">Q76</f>
        <v>14362.5</v>
      </c>
      <c r="R75" s="71" t="n">
        <f aca="false">Q75/P75*100</f>
        <v>100</v>
      </c>
    </row>
    <row r="76" customFormat="false" ht="14.25" hidden="false" customHeight="true" outlineLevel="0" collapsed="false">
      <c r="J76" s="69" t="s">
        <v>208</v>
      </c>
      <c r="K76" s="33" t="s">
        <v>30</v>
      </c>
      <c r="L76" s="33" t="s">
        <v>203</v>
      </c>
      <c r="M76" s="33" t="s">
        <v>207</v>
      </c>
      <c r="N76" s="33" t="s">
        <v>147</v>
      </c>
      <c r="O76" s="41"/>
      <c r="P76" s="70" t="n">
        <v>14362.5</v>
      </c>
      <c r="Q76" s="70" t="n">
        <v>14362.5</v>
      </c>
      <c r="R76" s="71" t="n">
        <f aca="false">Q76/P76*100</f>
        <v>100</v>
      </c>
    </row>
    <row r="77" s="84" customFormat="true" ht="14.25" hidden="false" customHeight="tru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5" t="s">
        <v>209</v>
      </c>
      <c r="K77" s="86" t="s">
        <v>30</v>
      </c>
      <c r="L77" s="86" t="s">
        <v>210</v>
      </c>
      <c r="M77" s="86" t="s">
        <v>129</v>
      </c>
      <c r="N77" s="86" t="s">
        <v>131</v>
      </c>
      <c r="O77" s="87"/>
      <c r="P77" s="88" t="n">
        <f aca="false">P10+P27+P33+P38+P67+P72+P62</f>
        <v>5052207.85</v>
      </c>
      <c r="Q77" s="88" t="n">
        <f aca="false">Q10+Q27+Q33+Q38+Q67+Q72+Q62</f>
        <v>5052207.85</v>
      </c>
      <c r="R77" s="71" t="n">
        <f aca="false">Q77/P77*100</f>
        <v>100</v>
      </c>
    </row>
    <row r="78" s="84" customFormat="true" ht="12.7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9"/>
      <c r="K78" s="90"/>
      <c r="L78" s="90"/>
      <c r="M78" s="90"/>
      <c r="N78" s="90"/>
      <c r="O78" s="91"/>
      <c r="P78" s="92"/>
      <c r="Q78" s="93"/>
      <c r="R78" s="93"/>
    </row>
    <row r="79" customFormat="false" ht="12.75" hidden="false" customHeight="false" outlineLevel="0" collapsed="false">
      <c r="J79" s="35" t="s">
        <v>17</v>
      </c>
      <c r="K79" s="35"/>
      <c r="L79" s="35"/>
      <c r="M79" s="35"/>
      <c r="N79" s="35"/>
      <c r="O79" s="35"/>
      <c r="P79" s="35"/>
      <c r="Q79" s="35"/>
      <c r="R79" s="35"/>
    </row>
    <row r="80" customFormat="false" ht="12.75" hidden="false" customHeight="false" outlineLevel="0" collapsed="false">
      <c r="J80" s="90"/>
    </row>
  </sheetData>
  <mergeCells count="10">
    <mergeCell ref="J1:R1"/>
    <mergeCell ref="W1:AB1"/>
    <mergeCell ref="J2:R2"/>
    <mergeCell ref="W2:AB2"/>
    <mergeCell ref="J3:R3"/>
    <mergeCell ref="J4:R4"/>
    <mergeCell ref="J5:R5"/>
    <mergeCell ref="J6:R6"/>
    <mergeCell ref="J7:R7"/>
    <mergeCell ref="J79:R7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5" activeCellId="0" sqref="J5:R5"/>
    </sheetView>
  </sheetViews>
  <sheetFormatPr defaultColWidth="8.9921875" defaultRowHeight="12.75" zeroHeight="false" outlineLevelRow="0" outlineLevelCol="0"/>
  <cols>
    <col collapsed="false" customWidth="true" hidden="true" outlineLevel="0" max="1" min="1" style="58" width="7.99"/>
    <col collapsed="false" customWidth="true" hidden="true" outlineLevel="0" max="2" min="2" style="58" width="6.28"/>
    <col collapsed="false" customWidth="true" hidden="true" outlineLevel="0" max="3" min="3" style="58" width="12.28"/>
    <col collapsed="false" customWidth="true" hidden="true" outlineLevel="0" max="4" min="4" style="58" width="10.41"/>
    <col collapsed="false" customWidth="true" hidden="true" outlineLevel="0" max="5" min="5" style="58" width="12.14"/>
    <col collapsed="false" customWidth="true" hidden="true" outlineLevel="0" max="6" min="6" style="58" width="10.56"/>
    <col collapsed="false" customWidth="true" hidden="true" outlineLevel="0" max="7" min="7" style="58" width="6.85"/>
    <col collapsed="false" customWidth="true" hidden="true" outlineLevel="0" max="8" min="8" style="58" width="22.42"/>
    <col collapsed="false" customWidth="true" hidden="true" outlineLevel="0" max="9" min="9" style="58" width="17.14"/>
    <col collapsed="false" customWidth="true" hidden="false" outlineLevel="0" max="10" min="10" style="58" width="29.28"/>
    <col collapsed="false" customWidth="true" hidden="false" outlineLevel="0" max="11" min="11" style="58" width="5.71"/>
    <col collapsed="false" customWidth="true" hidden="false" outlineLevel="0" max="12" min="12" style="58" width="6.85"/>
    <col collapsed="false" customWidth="true" hidden="false" outlineLevel="0" max="13" min="13" style="58" width="8.56"/>
    <col collapsed="false" customWidth="true" hidden="false" outlineLevel="0" max="14" min="14" style="58" width="5.99"/>
    <col collapsed="false" customWidth="false" hidden="true" outlineLevel="0" max="15" min="15" style="47" width="8.99"/>
    <col collapsed="false" customWidth="true" hidden="false" outlineLevel="0" max="16" min="16" style="59" width="11.56"/>
    <col collapsed="false" customWidth="true" hidden="false" outlineLevel="0" max="17" min="17" style="59" width="11.85"/>
    <col collapsed="false" customWidth="true" hidden="false" outlineLevel="0" max="18" min="18" style="59" width="7.99"/>
    <col collapsed="false" customWidth="false" hidden="false" outlineLevel="0" max="257" min="19" style="47" width="8.99"/>
  </cols>
  <sheetData>
    <row r="1" customFormat="false" ht="15" hidden="false" customHeight="true" outlineLevel="0" collapsed="false">
      <c r="J1" s="60" t="s">
        <v>211</v>
      </c>
      <c r="K1" s="60"/>
      <c r="L1" s="60"/>
      <c r="M1" s="60"/>
      <c r="N1" s="60"/>
      <c r="O1" s="60"/>
      <c r="P1" s="60"/>
      <c r="Q1" s="60"/>
      <c r="R1" s="60"/>
      <c r="S1" s="58"/>
    </row>
    <row r="2" customFormat="false" ht="12.75" hidden="false" customHeight="false" outlineLevel="0" collapsed="false">
      <c r="J2" s="60" t="s">
        <v>1</v>
      </c>
      <c r="K2" s="60"/>
      <c r="L2" s="60"/>
      <c r="M2" s="60"/>
      <c r="N2" s="60"/>
      <c r="O2" s="60"/>
      <c r="P2" s="60"/>
      <c r="Q2" s="60"/>
      <c r="R2" s="60"/>
      <c r="S2" s="58"/>
    </row>
    <row r="3" customFormat="false" ht="12.75" hidden="false" customHeight="false" outlineLevel="0" collapsed="false">
      <c r="J3" s="60" t="s">
        <v>212</v>
      </c>
      <c r="K3" s="60"/>
      <c r="L3" s="60"/>
      <c r="M3" s="60"/>
      <c r="N3" s="60"/>
      <c r="O3" s="60"/>
      <c r="P3" s="60"/>
      <c r="Q3" s="60"/>
      <c r="R3" s="60"/>
      <c r="S3" s="58"/>
    </row>
    <row r="4" customFormat="false" ht="12.75" hidden="false" customHeight="false" outlineLevel="0" collapsed="false">
      <c r="J4" s="60" t="s">
        <v>3</v>
      </c>
      <c r="K4" s="60"/>
      <c r="L4" s="60"/>
      <c r="M4" s="60"/>
      <c r="N4" s="60"/>
      <c r="O4" s="60"/>
      <c r="P4" s="60"/>
      <c r="Q4" s="60"/>
      <c r="R4" s="60"/>
      <c r="S4" s="58"/>
    </row>
    <row r="5" customFormat="false" ht="12.75" hidden="false" customHeight="false" outlineLevel="0" collapsed="false">
      <c r="J5" s="60"/>
      <c r="K5" s="60"/>
      <c r="L5" s="60"/>
      <c r="M5" s="60"/>
      <c r="N5" s="60"/>
      <c r="O5" s="60"/>
      <c r="P5" s="60"/>
      <c r="Q5" s="60"/>
      <c r="R5" s="60"/>
      <c r="S5" s="58"/>
    </row>
    <row r="6" customFormat="false" ht="22.5" hidden="false" customHeight="true" outlineLevel="0" collapsed="false">
      <c r="J6" s="94" t="s">
        <v>213</v>
      </c>
      <c r="K6" s="94"/>
      <c r="L6" s="94"/>
      <c r="M6" s="94"/>
      <c r="N6" s="94"/>
      <c r="O6" s="94"/>
      <c r="P6" s="94"/>
      <c r="Q6" s="94"/>
      <c r="R6" s="94"/>
      <c r="S6" s="58"/>
    </row>
    <row r="7" customFormat="false" ht="19.5" hidden="false" customHeight="true" outlineLevel="0" collapsed="false">
      <c r="J7" s="94" t="s">
        <v>214</v>
      </c>
      <c r="K7" s="94"/>
      <c r="L7" s="94"/>
      <c r="M7" s="94"/>
      <c r="N7" s="94"/>
      <c r="O7" s="94"/>
      <c r="P7" s="94"/>
      <c r="Q7" s="94"/>
      <c r="R7" s="94"/>
      <c r="S7" s="58"/>
    </row>
    <row r="8" customFormat="false" ht="17.25" hidden="false" customHeight="true" outlineLevel="0" collapsed="false">
      <c r="J8" s="63"/>
      <c r="K8" s="63"/>
      <c r="L8" s="63"/>
      <c r="M8" s="63"/>
      <c r="N8" s="63"/>
      <c r="O8" s="63"/>
      <c r="P8" s="63"/>
      <c r="Q8" s="63"/>
      <c r="R8" s="63"/>
    </row>
    <row r="9" s="68" customFormat="true" ht="45" hidden="false" customHeight="true" outlineLevel="0" collapsed="false">
      <c r="A9" s="64" t="s">
        <v>106</v>
      </c>
      <c r="B9" s="64" t="s">
        <v>107</v>
      </c>
      <c r="C9" s="64" t="s">
        <v>108</v>
      </c>
      <c r="D9" s="64" t="s">
        <v>109</v>
      </c>
      <c r="E9" s="64" t="s">
        <v>110</v>
      </c>
      <c r="F9" s="64" t="s">
        <v>111</v>
      </c>
      <c r="G9" s="64" t="s">
        <v>112</v>
      </c>
      <c r="H9" s="64" t="s">
        <v>113</v>
      </c>
      <c r="I9" s="64" t="s">
        <v>114</v>
      </c>
      <c r="J9" s="65" t="s">
        <v>115</v>
      </c>
      <c r="K9" s="65" t="s">
        <v>116</v>
      </c>
      <c r="L9" s="65" t="s">
        <v>117</v>
      </c>
      <c r="M9" s="65" t="s">
        <v>118</v>
      </c>
      <c r="N9" s="65" t="s">
        <v>119</v>
      </c>
      <c r="O9" s="66" t="s">
        <v>120</v>
      </c>
      <c r="P9" s="41" t="s">
        <v>7</v>
      </c>
      <c r="Q9" s="41" t="s">
        <v>8</v>
      </c>
      <c r="R9" s="67" t="s">
        <v>57</v>
      </c>
    </row>
    <row r="10" s="68" customFormat="true" ht="14.2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5" t="s">
        <v>121</v>
      </c>
      <c r="K10" s="65" t="s">
        <v>122</v>
      </c>
      <c r="L10" s="65" t="s">
        <v>123</v>
      </c>
      <c r="M10" s="65" t="s">
        <v>124</v>
      </c>
      <c r="N10" s="65" t="s">
        <v>125</v>
      </c>
      <c r="O10" s="66"/>
      <c r="P10" s="67" t="n">
        <v>6</v>
      </c>
      <c r="Q10" s="67" t="n">
        <v>7</v>
      </c>
      <c r="R10" s="67" t="n">
        <v>8</v>
      </c>
    </row>
    <row r="11" customFormat="false" ht="28.5" hidden="false" customHeight="true" outlineLevel="0" collapsed="false">
      <c r="B11" s="58" t="s">
        <v>126</v>
      </c>
      <c r="C11" s="58" t="s">
        <v>127</v>
      </c>
      <c r="D11" s="58" t="s">
        <v>65</v>
      </c>
      <c r="E11" s="58" t="s">
        <v>128</v>
      </c>
      <c r="F11" s="58" t="s">
        <v>129</v>
      </c>
      <c r="G11" s="58" t="s">
        <v>130</v>
      </c>
      <c r="H11" s="58" t="s">
        <v>131</v>
      </c>
      <c r="I11" s="58" t="s">
        <v>130</v>
      </c>
      <c r="J11" s="69" t="s">
        <v>215</v>
      </c>
      <c r="K11" s="33" t="s">
        <v>30</v>
      </c>
      <c r="L11" s="33" t="s">
        <v>216</v>
      </c>
      <c r="M11" s="33" t="s">
        <v>129</v>
      </c>
      <c r="N11" s="33" t="s">
        <v>131</v>
      </c>
      <c r="O11" s="41" t="n">
        <v>68449</v>
      </c>
      <c r="P11" s="70" t="n">
        <f aca="false">P12</f>
        <v>0</v>
      </c>
      <c r="Q11" s="70" t="n">
        <f aca="false">Q12</f>
        <v>0</v>
      </c>
      <c r="R11" s="71" t="n">
        <v>0</v>
      </c>
    </row>
    <row r="12" customFormat="false" ht="40.5" hidden="false" customHeight="true" outlineLevel="0" collapsed="false">
      <c r="J12" s="69" t="s">
        <v>217</v>
      </c>
      <c r="K12" s="33" t="s">
        <v>30</v>
      </c>
      <c r="L12" s="33" t="s">
        <v>216</v>
      </c>
      <c r="M12" s="33" t="s">
        <v>218</v>
      </c>
      <c r="N12" s="33" t="s">
        <v>131</v>
      </c>
      <c r="O12" s="41"/>
      <c r="P12" s="70" t="n">
        <f aca="false">P13</f>
        <v>0</v>
      </c>
      <c r="Q12" s="70" t="n">
        <f aca="false">Q13</f>
        <v>0</v>
      </c>
      <c r="R12" s="71" t="n">
        <v>0</v>
      </c>
    </row>
    <row r="13" customFormat="false" ht="33" hidden="false" customHeight="true" outlineLevel="0" collapsed="false">
      <c r="J13" s="69" t="s">
        <v>219</v>
      </c>
      <c r="K13" s="33" t="s">
        <v>30</v>
      </c>
      <c r="L13" s="33" t="s">
        <v>216</v>
      </c>
      <c r="M13" s="33" t="s">
        <v>218</v>
      </c>
      <c r="N13" s="33" t="s">
        <v>220</v>
      </c>
      <c r="O13" s="41"/>
      <c r="P13" s="70" t="n">
        <v>0</v>
      </c>
      <c r="Q13" s="70" t="n">
        <v>0</v>
      </c>
      <c r="R13" s="71" t="n">
        <v>0</v>
      </c>
    </row>
    <row r="14" s="35" customFormat="tru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95"/>
      <c r="K14" s="96"/>
      <c r="L14" s="96"/>
      <c r="M14" s="96"/>
      <c r="N14" s="96"/>
      <c r="O14" s="97"/>
      <c r="P14" s="98"/>
      <c r="Q14" s="98"/>
      <c r="R14" s="99"/>
    </row>
    <row r="15" s="35" customFormat="tru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95"/>
      <c r="K15" s="96"/>
      <c r="L15" s="96"/>
      <c r="M15" s="96"/>
      <c r="N15" s="96"/>
      <c r="O15" s="97"/>
      <c r="P15" s="98"/>
      <c r="Q15" s="98"/>
      <c r="R15" s="99"/>
    </row>
    <row r="16" s="84" customFormat="tru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100"/>
      <c r="K16" s="90"/>
      <c r="L16" s="90"/>
      <c r="M16" s="90"/>
      <c r="N16" s="90"/>
      <c r="O16" s="91"/>
      <c r="P16" s="92"/>
      <c r="Q16" s="93"/>
      <c r="R16" s="93"/>
    </row>
    <row r="17" customFormat="false" ht="12.75" hidden="false" customHeight="false" outlineLevel="0" collapsed="false">
      <c r="J17" s="35" t="s">
        <v>17</v>
      </c>
      <c r="K17" s="35"/>
      <c r="L17" s="35"/>
      <c r="M17" s="35"/>
      <c r="N17" s="35"/>
      <c r="O17" s="35"/>
      <c r="P17" s="35"/>
      <c r="Q17" s="35"/>
      <c r="R17" s="35"/>
    </row>
  </sheetData>
  <mergeCells count="9">
    <mergeCell ref="J1:R1"/>
    <mergeCell ref="J2:R2"/>
    <mergeCell ref="J3:R3"/>
    <mergeCell ref="J4:R4"/>
    <mergeCell ref="J5:R5"/>
    <mergeCell ref="J6:R6"/>
    <mergeCell ref="J7:R7"/>
    <mergeCell ref="J8:R8"/>
    <mergeCell ref="J17:R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22:58Z</dcterms:created>
  <dc:creator>XTreme</dc:creator>
  <dc:description/>
  <dc:language>en-US</dc:language>
  <cp:lastModifiedBy>www.PHILka.RU</cp:lastModifiedBy>
  <cp:lastPrinted>2013-03-06T08:46:05Z</cp:lastPrinted>
  <dcterms:modified xsi:type="dcterms:W3CDTF">2013-03-11T03:24:16Z</dcterms:modified>
  <cp:revision>0</cp:revision>
  <dc:subject/>
  <dc:title/>
</cp:coreProperties>
</file>