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7">
  <si>
    <t xml:space="preserve">Приложение №1</t>
  </si>
  <si>
    <t xml:space="preserve">к решению Мокроусовской сельской Думы </t>
  </si>
  <si>
    <t xml:space="preserve">от 20.03.2017 года № 8</t>
  </si>
  <si>
    <t xml:space="preserve">"Об исполнении бюджета Мокроусовского сельсовета за 2016 г"</t>
  </si>
  <si>
    <t xml:space="preserve">Источники финансирования дефицита бюджета Мокроусовского сельсовета за 2016 год по кодам групп, подгрупп, статей, видов источников финансирования дефицитов бюджетов классификации операций сектора муниципального управления, относящихся к источникам финансирования дефицитов бюджетов</t>
  </si>
  <si>
    <t xml:space="preserve">Код бюджетной классификации РФ</t>
  </si>
  <si>
    <t xml:space="preserve">Наименование кода источника финансирования</t>
  </si>
  <si>
    <t xml:space="preserve">Уточненный план</t>
  </si>
  <si>
    <t xml:space="preserve">Исполнено</t>
  </si>
  <si>
    <t xml:space="preserve">1050000000000000</t>
  </si>
  <si>
    <t xml:space="preserve">Изменение остатков средств на счетах по учету средств бюджета</t>
  </si>
  <si>
    <t xml:space="preserve">в том числе:</t>
  </si>
  <si>
    <t xml:space="preserve">1050201100000510</t>
  </si>
  <si>
    <t xml:space="preserve">Увеличение прочих остатков денежных средств бюджетов поселений</t>
  </si>
  <si>
    <t xml:space="preserve">1050201100000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  дефицита</t>
  </si>
  <si>
    <t xml:space="preserve">Главный специалист - главный бухгалтер                                           Волкова Г.А.</t>
  </si>
  <si>
    <t xml:space="preserve">Приложение № 2</t>
  </si>
  <si>
    <t xml:space="preserve">к проекту решения Мокроусовской сельской Думы </t>
  </si>
  <si>
    <t xml:space="preserve">                                                                                          </t>
  </si>
  <si>
    <t xml:space="preserve">Доходы бюджета Мокроусовского сельсовета за 2016 год по кодам классификации доходов бюджета</t>
  </si>
  <si>
    <t xml:space="preserve">руб.</t>
  </si>
  <si>
    <t xml:space="preserve">Наименование кода поступлений в бюджет</t>
  </si>
  <si>
    <t xml:space="preserve">Код бюджетной классификации</t>
  </si>
  <si>
    <t xml:space="preserve">Кассовое
исполнение</t>
  </si>
  <si>
    <t xml:space="preserve">администратора
поступлений</t>
  </si>
  <si>
    <t xml:space="preserve">доходов бюджета</t>
  </si>
  <si>
    <t xml:space="preserve">НАЛОГОВЫЕ И НЕНАЛОГОВЫЕ ДОХОДЫ</t>
  </si>
  <si>
    <t xml:space="preserve">099</t>
  </si>
  <si>
    <t xml:space="preserve">НАЛОГИ НА ПРИБЫЛЬ, ДОХОДЫ</t>
  </si>
  <si>
    <t xml:space="preserve">Налог на доходы физических лиц</t>
  </si>
  <si>
    <t xml:space="preserve">НАЛОГИ НА ТОВАРЫ РЕАЛИЗУЕМЫЕ НА ТЕРРИТРИЮ РФ</t>
  </si>
  <si>
    <t xml:space="preserve">Акцизы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 на имущество предприятий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 собственности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я на поддержку мер по обеспечению сбалансированности бюджетов</t>
  </si>
  <si>
    <t xml:space="preserve">Субвенции на исполнение  полномочий органов государственной власти Курганской области по первичному воинскому учету  на территориях, где отсутствуют  военные комиссариаты</t>
  </si>
  <si>
    <t xml:space="preserve">Дотация на выравнивание бюджетной обеспеченност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и средств бюджета</t>
  </si>
  <si>
    <t xml:space="preserve">Прочие безвозмездные поступления в бюджеты поселения</t>
  </si>
  <si>
    <t xml:space="preserve">ВСЕГО ДОХОДОВ:</t>
  </si>
  <si>
    <t xml:space="preserve">Приложение № 3</t>
  </si>
  <si>
    <t xml:space="preserve">Доходы бюджета Мокроусовского сельсовета за 2016 год по кодам видов доходов, подвидов доходов, классификации операций сектора муниципального управления, относящихся к доходам бюджета</t>
  </si>
  <si>
    <t xml:space="preserve">% исполнения</t>
  </si>
  <si>
    <t xml:space="preserve">1060603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4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тация бюджетам поселений на выравнивание бюджетной обеспеченности</t>
  </si>
  <si>
    <t xml:space="preserve">Главный специалист - главный бухгалтер                                          Волкова Г.А.</t>
  </si>
  <si>
    <t xml:space="preserve">Приложение № 4</t>
  </si>
  <si>
    <t xml:space="preserve">Расходы бюджета Мокроусовского сельсовета за 2016 год по разделам и подразделам классификации расходов бюджетов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Приложение №5</t>
  </si>
  <si>
    <t xml:space="preserve">Расходы бюджета Мокроусовского сельсовета за 2016 год по ведомственной структуре расходов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000000000</t>
  </si>
  <si>
    <t xml:space="preserve">000</t>
  </si>
  <si>
    <t xml:space="preserve">Функционирование  высшего должностного лица субъекта РФ и муниципального образования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80030</t>
  </si>
  <si>
    <t xml:space="preserve">Обеспечение функционирования Администрации Мокроусовского сельсовета</t>
  </si>
  <si>
    <t xml:space="preserve">Глава муниципального образова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</t>
  </si>
  <si>
    <t xml:space="preserve">5010080010</t>
  </si>
  <si>
    <t xml:space="preserve">Обеспечение деятельности Мокроусовской сельской Думы </t>
  </si>
  <si>
    <t xml:space="preserve">Председатель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5010080020</t>
  </si>
  <si>
    <t xml:space="preserve">Администрация Мокроусовского сельсовета</t>
  </si>
  <si>
    <t xml:space="preserve">Руководство и управление в сфере установленных функций                               </t>
  </si>
  <si>
    <t xml:space="preserve">5020080040</t>
  </si>
  <si>
    <t xml:space="preserve">Центральный аппарат</t>
  </si>
  <si>
    <t xml:space="preserve">Уплата налогов, сборов и иных платежей</t>
  </si>
  <si>
    <t xml:space="preserve">800</t>
  </si>
  <si>
    <t xml:space="preserve">Резервные фонды местных администраций</t>
  </si>
  <si>
    <t xml:space="preserve">5000080200</t>
  </si>
  <si>
    <t xml:space="preserve">Иные бюджетные ассигнования</t>
  </si>
  <si>
    <t xml:space="preserve">Расходы на уплату налога на имущество</t>
  </si>
  <si>
    <t xml:space="preserve">5000080070</t>
  </si>
  <si>
    <t xml:space="preserve">Прочие расходы, невключенные в муниципальные программы</t>
  </si>
  <si>
    <t xml:space="preserve">5000080080</t>
  </si>
  <si>
    <t xml:space="preserve">Расходы на проведение мероприятий ко дню Победы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деятельности органов местного самоуправления</t>
  </si>
  <si>
    <t xml:space="preserve">5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Реализация основного мероприятия</t>
  </si>
  <si>
    <t xml:space="preserve">0100189980</t>
  </si>
  <si>
    <t xml:space="preserve">Дорожное хозяйство </t>
  </si>
  <si>
    <t xml:space="preserve">Программа комплексного социально-экономического развития  Мокроусовского сельсовета  на 2016-2018 годы</t>
  </si>
  <si>
    <t xml:space="preserve">0200000000</t>
  </si>
  <si>
    <t xml:space="preserve">Мероприятия по обслуживанию и содержанию автомобильных дорог местного значения</t>
  </si>
  <si>
    <t xml:space="preserve">0200289980</t>
  </si>
  <si>
    <t xml:space="preserve">Перечисление другим бюджетам системы РФ</t>
  </si>
  <si>
    <t xml:space="preserve">540</t>
  </si>
  <si>
    <t xml:space="preserve">Обслуживание и содержание ГТС</t>
  </si>
  <si>
    <t xml:space="preserve">0200389980</t>
  </si>
  <si>
    <t xml:space="preserve">Мероприятия по землепользованию и землеустройству</t>
  </si>
  <si>
    <t xml:space="preserve">0200589980</t>
  </si>
  <si>
    <t xml:space="preserve">ЖИЛИЩНО-КОММУНАЛЬНОЕ ХОЗЯЙСТВО</t>
  </si>
  <si>
    <t xml:space="preserve">Взносы на кап. Ремонт МКД</t>
  </si>
  <si>
    <t xml:space="preserve">5000080190</t>
  </si>
  <si>
    <t xml:space="preserve">Мероприятия по капитальному ремонту МКД</t>
  </si>
  <si>
    <t xml:space="preserve">0200696010</t>
  </si>
  <si>
    <t xml:space="preserve">Предоставление субсидий бюджетным, автономным учреждениям</t>
  </si>
  <si>
    <t xml:space="preserve">600</t>
  </si>
  <si>
    <t xml:space="preserve">Другие мероприятия в области коммунального хозяйства</t>
  </si>
  <si>
    <t xml:space="preserve">5000080210</t>
  </si>
  <si>
    <t xml:space="preserve">БЛАГОУСТРОЙСТВО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Мероприятия по совершенствованию систем освещения улиц сельсовета</t>
  </si>
  <si>
    <t xml:space="preserve">0300789980</t>
  </si>
  <si>
    <t xml:space="preserve">Мероприятия по организации и содержанию мест захоронений</t>
  </si>
  <si>
    <t xml:space="preserve">0300889980</t>
  </si>
  <si>
    <t xml:space="preserve">Мероприятия по благоустройству мест санкционированного размещения ТБО</t>
  </si>
  <si>
    <t xml:space="preserve">0300989980</t>
  </si>
  <si>
    <t xml:space="preserve">Прочие мероприятия по благоустройству территории поселения</t>
  </si>
  <si>
    <t xml:space="preserve">0301089980</t>
  </si>
  <si>
    <t xml:space="preserve">ДРУГИЕ ВОПРОСЫ В ОБЛАСТИ ЖИЛИЩНО-КОММУНАЛЬНОГО ХОЗЯЙСТВА</t>
  </si>
  <si>
    <t xml:space="preserve">0000000</t>
  </si>
  <si>
    <t xml:space="preserve">Обеспечение деятельности подведомственных учреждений</t>
  </si>
  <si>
    <t xml:space="preserve">500008013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Выполнение функций казенными учреждениями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"/>
    <numFmt numFmtId="170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6.14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4"/>
      <c r="F4" s="4"/>
      <c r="G4" s="4"/>
      <c r="H4" s="3"/>
      <c r="I4" s="3"/>
    </row>
    <row r="6" customFormat="false" ht="65.25" hidden="false" customHeight="true" outlineLevel="0" collapsed="false">
      <c r="A6" s="5" t="s">
        <v>4</v>
      </c>
      <c r="B6" s="5"/>
      <c r="C6" s="5"/>
      <c r="D6" s="5"/>
    </row>
    <row r="8" customFormat="false" ht="58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32.25" hidden="false" customHeight="true" outlineLevel="0" collapsed="false">
      <c r="A9" s="7" t="s">
        <v>9</v>
      </c>
      <c r="B9" s="8" t="s">
        <v>10</v>
      </c>
      <c r="C9" s="9" t="n">
        <f aca="false">C11+C12</f>
        <v>0</v>
      </c>
      <c r="D9" s="9" t="n">
        <f aca="false">D11+D12</f>
        <v>-147974.63</v>
      </c>
    </row>
    <row r="10" customFormat="false" ht="17.25" hidden="false" customHeight="true" outlineLevel="0" collapsed="false">
      <c r="A10" s="7"/>
      <c r="B10" s="8" t="s">
        <v>11</v>
      </c>
      <c r="C10" s="9"/>
      <c r="D10" s="10"/>
    </row>
    <row r="11" customFormat="false" ht="32.25" hidden="false" customHeight="true" outlineLevel="0" collapsed="false">
      <c r="A11" s="11" t="s">
        <v>12</v>
      </c>
      <c r="B11" s="12" t="s">
        <v>13</v>
      </c>
      <c r="C11" s="13" t="n">
        <v>-7508314</v>
      </c>
      <c r="D11" s="10" t="n">
        <v>-7610059.24</v>
      </c>
    </row>
    <row r="12" customFormat="false" ht="33" hidden="false" customHeight="true" outlineLevel="0" collapsed="false">
      <c r="A12" s="11" t="s">
        <v>14</v>
      </c>
      <c r="B12" s="12" t="s">
        <v>15</v>
      </c>
      <c r="C12" s="13" t="n">
        <v>7508314</v>
      </c>
      <c r="D12" s="10" t="n">
        <v>7462084.61</v>
      </c>
    </row>
    <row r="13" customFormat="false" ht="32.25" hidden="false" customHeight="true" outlineLevel="0" collapsed="false">
      <c r="A13" s="7"/>
      <c r="B13" s="8" t="s">
        <v>16</v>
      </c>
      <c r="C13" s="9" t="n">
        <f aca="false">C9</f>
        <v>0</v>
      </c>
      <c r="D13" s="9" t="n">
        <f aca="false">D9</f>
        <v>-147974.63</v>
      </c>
    </row>
    <row r="23" customFormat="false" ht="15" hidden="false" customHeight="false" outlineLevel="0" collapsed="false">
      <c r="A23" s="14" t="s">
        <v>17</v>
      </c>
      <c r="B23" s="14"/>
      <c r="C23" s="14"/>
      <c r="D23" s="14"/>
      <c r="E23" s="15"/>
      <c r="F23" s="15"/>
      <c r="G23" s="15"/>
      <c r="H23" s="3"/>
      <c r="I23" s="3"/>
    </row>
  </sheetData>
  <mergeCells count="6">
    <mergeCell ref="A1:D1"/>
    <mergeCell ref="A2:D2"/>
    <mergeCell ref="A3:D3"/>
    <mergeCell ref="A4:D4"/>
    <mergeCell ref="A6:D6"/>
    <mergeCell ref="A23:D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3.85"/>
    <col collapsed="false" customWidth="true" hidden="false" outlineLevel="0" max="2" min="2" style="15" width="12.14"/>
    <col collapsed="false" customWidth="true" hidden="false" outlineLevel="0" max="3" min="3" style="15" width="18.41"/>
    <col collapsed="false" customWidth="true" hidden="false" outlineLevel="0" max="4" min="4" style="15" width="12.14"/>
    <col collapsed="false" customWidth="false" hidden="false" outlineLevel="0" max="257" min="5" style="15" width="8.99"/>
  </cols>
  <sheetData>
    <row r="1" s="15" customFormat="true" ht="15" hidden="false" customHeight="false" outlineLevel="0" collapsed="false">
      <c r="A1" s="16" t="s">
        <v>18</v>
      </c>
      <c r="B1" s="16"/>
      <c r="C1" s="16"/>
      <c r="D1" s="16"/>
    </row>
    <row r="2" customFormat="false" ht="15" hidden="false" customHeight="false" outlineLevel="0" collapsed="false">
      <c r="A2" s="16" t="s">
        <v>19</v>
      </c>
      <c r="B2" s="16"/>
      <c r="C2" s="16"/>
      <c r="D2" s="16"/>
    </row>
    <row r="3" s="15" customFormat="true" ht="15" hidden="false" customHeight="false" outlineLevel="0" collapsed="false">
      <c r="A3" s="16" t="s">
        <v>2</v>
      </c>
      <c r="B3" s="16"/>
      <c r="C3" s="16"/>
      <c r="D3" s="16"/>
      <c r="E3" s="17"/>
      <c r="F3" s="17"/>
      <c r="G3" s="17"/>
    </row>
    <row r="4" customFormat="false" ht="15" hidden="false" customHeight="false" outlineLevel="0" collapsed="false">
      <c r="A4" s="16" t="s">
        <v>3</v>
      </c>
      <c r="B4" s="16"/>
      <c r="C4" s="16"/>
      <c r="D4" s="16"/>
    </row>
    <row r="5" customFormat="false" ht="9" hidden="false" customHeight="true" outlineLevel="0" collapsed="false">
      <c r="A5" s="18" t="s">
        <v>20</v>
      </c>
    </row>
    <row r="6" s="15" customFormat="true" ht="42.75" hidden="false" customHeight="true" outlineLevel="0" collapsed="false">
      <c r="A6" s="19" t="s">
        <v>21</v>
      </c>
      <c r="B6" s="19"/>
      <c r="C6" s="19"/>
      <c r="D6" s="19"/>
    </row>
    <row r="7" customFormat="false" ht="18" hidden="false" customHeight="true" outlineLevel="0" collapsed="false">
      <c r="A7" s="20" t="s">
        <v>22</v>
      </c>
      <c r="B7" s="20"/>
      <c r="C7" s="20"/>
      <c r="D7" s="20"/>
    </row>
    <row r="8" s="21" customFormat="true" ht="20.25" hidden="false" customHeight="true" outlineLevel="0" collapsed="false">
      <c r="A8" s="6" t="s">
        <v>23</v>
      </c>
      <c r="B8" s="6" t="s">
        <v>24</v>
      </c>
      <c r="C8" s="6"/>
      <c r="D8" s="6" t="s">
        <v>25</v>
      </c>
    </row>
    <row r="9" s="21" customFormat="true" ht="43.5" hidden="false" customHeight="true" outlineLevel="0" collapsed="false">
      <c r="A9" s="6"/>
      <c r="B9" s="6" t="s">
        <v>26</v>
      </c>
      <c r="C9" s="6" t="s">
        <v>27</v>
      </c>
      <c r="D9" s="6"/>
    </row>
    <row r="10" s="21" customFormat="true" ht="17.2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21.75" hidden="false" customHeight="true" outlineLevel="0" collapsed="false">
      <c r="A11" s="22" t="s">
        <v>28</v>
      </c>
      <c r="B11" s="23" t="s">
        <v>29</v>
      </c>
      <c r="C11" s="24" t="n">
        <v>10000000000000000</v>
      </c>
      <c r="D11" s="25" t="n">
        <f aca="false">D12+D14+D16+D18+D21+D25+D27</f>
        <v>4967957.89</v>
      </c>
    </row>
    <row r="12" customFormat="false" ht="18.75" hidden="false" customHeight="true" outlineLevel="0" collapsed="false">
      <c r="A12" s="22" t="s">
        <v>30</v>
      </c>
      <c r="B12" s="23" t="s">
        <v>29</v>
      </c>
      <c r="C12" s="24" t="n">
        <v>10100000000000000</v>
      </c>
      <c r="D12" s="25" t="n">
        <f aca="false">D13</f>
        <v>835330.66</v>
      </c>
    </row>
    <row r="13" s="15" customFormat="true" ht="20.25" hidden="false" customHeight="true" outlineLevel="0" collapsed="false">
      <c r="A13" s="26" t="s">
        <v>31</v>
      </c>
      <c r="B13" s="23" t="s">
        <v>29</v>
      </c>
      <c r="C13" s="27" t="n">
        <v>10102000010000100</v>
      </c>
      <c r="D13" s="28" t="n">
        <v>835330.66</v>
      </c>
    </row>
    <row r="14" s="15" customFormat="true" ht="24.75" hidden="false" customHeight="true" outlineLevel="0" collapsed="false">
      <c r="A14" s="22" t="s">
        <v>32</v>
      </c>
      <c r="B14" s="23" t="s">
        <v>29</v>
      </c>
      <c r="C14" s="24" t="n">
        <v>10300000000000000</v>
      </c>
      <c r="D14" s="28" t="n">
        <f aca="false">D15</f>
        <v>1657746.1</v>
      </c>
    </row>
    <row r="15" s="15" customFormat="true" ht="20.25" hidden="false" customHeight="true" outlineLevel="0" collapsed="false">
      <c r="A15" s="26" t="s">
        <v>33</v>
      </c>
      <c r="B15" s="23" t="s">
        <v>29</v>
      </c>
      <c r="C15" s="27" t="n">
        <v>1030220000000100</v>
      </c>
      <c r="D15" s="28" t="n">
        <v>1657746.1</v>
      </c>
    </row>
    <row r="16" customFormat="false" ht="20.25" hidden="false" customHeight="true" outlineLevel="0" collapsed="false">
      <c r="A16" s="22" t="s">
        <v>34</v>
      </c>
      <c r="B16" s="23" t="s">
        <v>29</v>
      </c>
      <c r="C16" s="24" t="n">
        <v>10500000000000000</v>
      </c>
      <c r="D16" s="25" t="n">
        <f aca="false">D17</f>
        <v>65906.04</v>
      </c>
    </row>
    <row r="17" s="15" customFormat="true" ht="19.5" hidden="false" customHeight="true" outlineLevel="0" collapsed="false">
      <c r="A17" s="26" t="s">
        <v>35</v>
      </c>
      <c r="B17" s="23" t="s">
        <v>29</v>
      </c>
      <c r="C17" s="27" t="n">
        <v>10503000010000100</v>
      </c>
      <c r="D17" s="25" t="n">
        <v>65906.04</v>
      </c>
    </row>
    <row r="18" s="29" customFormat="true" ht="18.75" hidden="false" customHeight="true" outlineLevel="0" collapsed="false">
      <c r="A18" s="22" t="s">
        <v>36</v>
      </c>
      <c r="B18" s="23" t="s">
        <v>29</v>
      </c>
      <c r="C18" s="24" t="n">
        <v>10600000000000000</v>
      </c>
      <c r="D18" s="25" t="n">
        <f aca="false">D19+D20</f>
        <v>2372988.95</v>
      </c>
    </row>
    <row r="19" customFormat="false" ht="19.5" hidden="false" customHeight="true" outlineLevel="0" collapsed="false">
      <c r="A19" s="26" t="s">
        <v>37</v>
      </c>
      <c r="B19" s="23" t="s">
        <v>29</v>
      </c>
      <c r="C19" s="27" t="n">
        <v>10601000030000100</v>
      </c>
      <c r="D19" s="28" t="n">
        <v>293645.92</v>
      </c>
    </row>
    <row r="20" s="15" customFormat="true" ht="24" hidden="false" customHeight="true" outlineLevel="0" collapsed="false">
      <c r="A20" s="26" t="s">
        <v>38</v>
      </c>
      <c r="B20" s="23" t="s">
        <v>29</v>
      </c>
      <c r="C20" s="27" t="n">
        <v>10606000030000100</v>
      </c>
      <c r="D20" s="28" t="n">
        <v>2079343.03</v>
      </c>
    </row>
    <row r="21" s="29" customFormat="true" ht="42.75" hidden="false" customHeight="true" outlineLevel="0" collapsed="false">
      <c r="A21" s="22" t="s">
        <v>39</v>
      </c>
      <c r="B21" s="23" t="s">
        <v>29</v>
      </c>
      <c r="C21" s="24" t="n">
        <v>10900000000000000</v>
      </c>
      <c r="D21" s="25" t="n">
        <f aca="false">D22+D23+D24</f>
        <v>10744.14</v>
      </c>
    </row>
    <row r="22" s="15" customFormat="true" ht="23.25" hidden="false" customHeight="true" outlineLevel="0" collapsed="false">
      <c r="A22" s="26" t="s">
        <v>40</v>
      </c>
      <c r="B22" s="23" t="s">
        <v>29</v>
      </c>
      <c r="C22" s="27" t="n">
        <v>10904010020000100</v>
      </c>
      <c r="D22" s="28" t="n">
        <v>3367.8</v>
      </c>
    </row>
    <row r="23" s="15" customFormat="true" ht="34.5" hidden="false" customHeight="true" outlineLevel="0" collapsed="false">
      <c r="A23" s="26" t="s">
        <v>41</v>
      </c>
      <c r="B23" s="23" t="s">
        <v>29</v>
      </c>
      <c r="C23" s="27" t="n">
        <v>10904050100000100</v>
      </c>
      <c r="D23" s="28" t="n">
        <v>7369.02</v>
      </c>
    </row>
    <row r="24" s="15" customFormat="true" ht="23.25" hidden="false" customHeight="true" outlineLevel="0" collapsed="false">
      <c r="A24" s="26" t="s">
        <v>42</v>
      </c>
      <c r="B24" s="23" t="s">
        <v>29</v>
      </c>
      <c r="C24" s="27" t="n">
        <v>10906010020000100</v>
      </c>
      <c r="D24" s="28" t="n">
        <v>7.32</v>
      </c>
    </row>
    <row r="25" s="15" customFormat="true" ht="54" hidden="false" customHeight="true" outlineLevel="0" collapsed="false">
      <c r="A25" s="22" t="s">
        <v>43</v>
      </c>
      <c r="B25" s="23" t="s">
        <v>29</v>
      </c>
      <c r="C25" s="27" t="n">
        <v>11100000000000000</v>
      </c>
      <c r="D25" s="28" t="n">
        <v>20340</v>
      </c>
    </row>
    <row r="26" s="15" customFormat="true" ht="47.25" hidden="false" customHeight="true" outlineLevel="0" collapsed="false">
      <c r="A26" s="26" t="s">
        <v>44</v>
      </c>
      <c r="B26" s="23" t="s">
        <v>29</v>
      </c>
      <c r="C26" s="27" t="n">
        <v>11105035100000100</v>
      </c>
      <c r="D26" s="28" t="n">
        <v>20340</v>
      </c>
    </row>
    <row r="27" s="15" customFormat="true" ht="27" hidden="false" customHeight="true" outlineLevel="0" collapsed="false">
      <c r="A27" s="22" t="s">
        <v>45</v>
      </c>
      <c r="B27" s="23" t="s">
        <v>29</v>
      </c>
      <c r="C27" s="24" t="n">
        <v>11400000000000000</v>
      </c>
      <c r="D27" s="25" t="n">
        <v>4902</v>
      </c>
    </row>
    <row r="28" s="15" customFormat="true" ht="23.25" hidden="false" customHeight="true" outlineLevel="0" collapsed="false">
      <c r="A28" s="26" t="s">
        <v>46</v>
      </c>
      <c r="B28" s="23" t="s">
        <v>29</v>
      </c>
      <c r="C28" s="27" t="n">
        <v>11402050100000400</v>
      </c>
      <c r="D28" s="28" t="n">
        <v>4902</v>
      </c>
    </row>
    <row r="29" s="15" customFormat="true" ht="18.75" hidden="false" customHeight="true" outlineLevel="0" collapsed="false">
      <c r="A29" s="22" t="s">
        <v>47</v>
      </c>
      <c r="B29" s="23" t="s">
        <v>29</v>
      </c>
      <c r="C29" s="24" t="n">
        <v>20000000000000000</v>
      </c>
      <c r="D29" s="25" t="n">
        <f aca="false">D30+D34</f>
        <v>2642101.35</v>
      </c>
    </row>
    <row r="30" customFormat="false" ht="39" hidden="false" customHeight="true" outlineLevel="0" collapsed="false">
      <c r="A30" s="22" t="s">
        <v>48</v>
      </c>
      <c r="B30" s="23" t="s">
        <v>29</v>
      </c>
      <c r="C30" s="24" t="n">
        <v>20200000000000000</v>
      </c>
      <c r="D30" s="25" t="n">
        <f aca="false">D32+D31+D33</f>
        <v>2327314</v>
      </c>
    </row>
    <row r="31" s="15" customFormat="true" ht="29.25" hidden="false" customHeight="true" outlineLevel="0" collapsed="false">
      <c r="A31" s="26" t="s">
        <v>49</v>
      </c>
      <c r="B31" s="23" t="s">
        <v>29</v>
      </c>
      <c r="C31" s="27" t="n">
        <v>20201003100000100</v>
      </c>
      <c r="D31" s="28" t="n">
        <v>1321134</v>
      </c>
    </row>
    <row r="32" s="15" customFormat="true" ht="51.75" hidden="false" customHeight="true" outlineLevel="0" collapsed="false">
      <c r="A32" s="26" t="s">
        <v>50</v>
      </c>
      <c r="B32" s="23" t="s">
        <v>29</v>
      </c>
      <c r="C32" s="27" t="n">
        <v>20203015100000100</v>
      </c>
      <c r="D32" s="28" t="n">
        <v>390580</v>
      </c>
    </row>
    <row r="33" s="15" customFormat="true" ht="30.75" hidden="false" customHeight="true" outlineLevel="0" collapsed="false">
      <c r="A33" s="26" t="s">
        <v>51</v>
      </c>
      <c r="B33" s="23" t="s">
        <v>29</v>
      </c>
      <c r="C33" s="27" t="n">
        <v>20203024100000100</v>
      </c>
      <c r="D33" s="28" t="n">
        <v>615600</v>
      </c>
    </row>
    <row r="34" s="15" customFormat="true" ht="23.25" hidden="false" customHeight="true" outlineLevel="0" collapsed="false">
      <c r="A34" s="22" t="s">
        <v>52</v>
      </c>
      <c r="B34" s="23" t="s">
        <v>29</v>
      </c>
      <c r="C34" s="24" t="n">
        <v>20700000000000100</v>
      </c>
      <c r="D34" s="25" t="n">
        <f aca="false">D35+D36</f>
        <v>314787.35</v>
      </c>
    </row>
    <row r="35" customFormat="false" ht="42.75" hidden="false" customHeight="true" outlineLevel="0" collapsed="false">
      <c r="A35" s="30" t="s">
        <v>53</v>
      </c>
      <c r="B35" s="23" t="s">
        <v>29</v>
      </c>
      <c r="C35" s="27" t="n">
        <v>20705020100000100</v>
      </c>
      <c r="D35" s="28" t="n">
        <v>200448.83</v>
      </c>
    </row>
    <row r="36" customFormat="false" ht="23.25" hidden="false" customHeight="true" outlineLevel="0" collapsed="false">
      <c r="A36" s="26" t="s">
        <v>54</v>
      </c>
      <c r="B36" s="23" t="s">
        <v>29</v>
      </c>
      <c r="C36" s="27" t="n">
        <v>20705030100000100</v>
      </c>
      <c r="D36" s="28" t="n">
        <v>114338.52</v>
      </c>
    </row>
    <row r="37" s="15" customFormat="true" ht="15" hidden="false" customHeight="false" outlineLevel="0" collapsed="false">
      <c r="A37" s="22" t="s">
        <v>55</v>
      </c>
      <c r="B37" s="23"/>
      <c r="C37" s="24"/>
      <c r="D37" s="25" t="n">
        <f aca="false">D11+D29</f>
        <v>7610059.24</v>
      </c>
    </row>
    <row r="38" s="15" customFormat="true" ht="15" hidden="false" customHeight="false" outlineLevel="0" collapsed="false">
      <c r="A38" s="31"/>
      <c r="B38" s="31"/>
      <c r="C38" s="31"/>
    </row>
    <row r="39" s="4" customFormat="true" ht="15" hidden="false" customHeight="false" outlineLevel="0" collapsed="false">
      <c r="A39" s="32" t="s">
        <v>17</v>
      </c>
      <c r="B39" s="32"/>
      <c r="C39" s="32"/>
      <c r="D39" s="32"/>
    </row>
  </sheetData>
  <mergeCells count="10">
    <mergeCell ref="A1:D1"/>
    <mergeCell ref="A2:D2"/>
    <mergeCell ref="A3:D3"/>
    <mergeCell ref="A4:D4"/>
    <mergeCell ref="A6:D6"/>
    <mergeCell ref="A7:D7"/>
    <mergeCell ref="A8:A9"/>
    <mergeCell ref="B8:C8"/>
    <mergeCell ref="D8:D9"/>
    <mergeCell ref="A39:D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43.41"/>
    <col collapsed="false" customWidth="true" hidden="false" outlineLevel="0" max="3" min="3" style="31" width="11.28"/>
    <col collapsed="false" customWidth="true" hidden="false" outlineLevel="0" max="4" min="4" style="31" width="11.42"/>
    <col collapsed="false" customWidth="true" hidden="false" outlineLevel="0" max="5" min="5" style="31" width="6.99"/>
    <col collapsed="false" customWidth="true" hidden="false" outlineLevel="0" max="6" min="6" style="31" width="9.85"/>
    <col collapsed="false" customWidth="false" hidden="false" outlineLevel="0" max="257" min="7" style="31" width="8.99"/>
  </cols>
  <sheetData>
    <row r="1" customFormat="false" ht="12.75" hidden="false" customHeight="false" outlineLevel="0" collapsed="false">
      <c r="A1" s="33" t="s">
        <v>56</v>
      </c>
      <c r="B1" s="33"/>
      <c r="C1" s="33"/>
      <c r="D1" s="33"/>
      <c r="E1" s="33"/>
    </row>
    <row r="2" customFormat="false" ht="12.75" hidden="false" customHeight="false" outlineLevel="0" collapsed="false">
      <c r="A2" s="33" t="s">
        <v>19</v>
      </c>
      <c r="B2" s="33"/>
      <c r="C2" s="33"/>
      <c r="D2" s="33"/>
      <c r="E2" s="33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4"/>
      <c r="G3" s="34"/>
      <c r="H3" s="34"/>
      <c r="I3" s="34"/>
    </row>
    <row r="4" customFormat="false" ht="12.75" hidden="false" customHeight="false" outlineLevel="0" collapsed="false">
      <c r="A4" s="33" t="s">
        <v>3</v>
      </c>
      <c r="B4" s="33"/>
      <c r="C4" s="33"/>
      <c r="D4" s="33"/>
      <c r="E4" s="33"/>
    </row>
    <row r="5" customFormat="false" ht="9" hidden="false" customHeight="true" outlineLevel="0" collapsed="false">
      <c r="A5" s="35" t="s">
        <v>20</v>
      </c>
    </row>
    <row r="6" customFormat="false" ht="44.25" hidden="false" customHeight="true" outlineLevel="0" collapsed="false">
      <c r="A6" s="36" t="s">
        <v>57</v>
      </c>
      <c r="B6" s="36"/>
      <c r="C6" s="36"/>
      <c r="D6" s="36"/>
      <c r="E6" s="36"/>
    </row>
    <row r="7" customFormat="false" ht="18" hidden="false" customHeight="true" outlineLevel="0" collapsed="false">
      <c r="A7" s="37" t="s">
        <v>22</v>
      </c>
      <c r="B7" s="37"/>
      <c r="C7" s="37"/>
      <c r="D7" s="37"/>
      <c r="E7" s="37"/>
    </row>
    <row r="8" s="39" customFormat="true" ht="49.5" hidden="false" customHeight="true" outlineLevel="0" collapsed="false">
      <c r="A8" s="38" t="s">
        <v>5</v>
      </c>
      <c r="B8" s="38" t="s">
        <v>23</v>
      </c>
      <c r="C8" s="38" t="s">
        <v>7</v>
      </c>
      <c r="D8" s="38" t="s">
        <v>8</v>
      </c>
      <c r="E8" s="38" t="s">
        <v>58</v>
      </c>
    </row>
    <row r="9" s="39" customFormat="true" ht="17.25" hidden="false" customHeight="tru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</row>
    <row r="10" s="41" customFormat="true" ht="18" hidden="false" customHeight="true" outlineLevel="0" collapsed="false">
      <c r="A10" s="24" t="n">
        <v>10000000000000000</v>
      </c>
      <c r="B10" s="22" t="s">
        <v>28</v>
      </c>
      <c r="C10" s="25" t="n">
        <f aca="false">C11+C13+C15+C17+C21+C26+C28</f>
        <v>4869000</v>
      </c>
      <c r="D10" s="25" t="n">
        <f aca="false">D11+D13+D15+D17+D21+D26+D28</f>
        <v>4967957.89</v>
      </c>
      <c r="E10" s="40" t="n">
        <f aca="false">D10/C10*100</f>
        <v>102.032406859725</v>
      </c>
    </row>
    <row r="11" s="41" customFormat="true" ht="16.5" hidden="false" customHeight="true" outlineLevel="0" collapsed="false">
      <c r="A11" s="24" t="n">
        <v>10100000000000000</v>
      </c>
      <c r="B11" s="22" t="s">
        <v>30</v>
      </c>
      <c r="C11" s="25" t="n">
        <f aca="false">C12</f>
        <v>834000</v>
      </c>
      <c r="D11" s="28" t="n">
        <f aca="false">D12</f>
        <v>835330.66</v>
      </c>
      <c r="E11" s="40" t="n">
        <f aca="false">D11/C11*100</f>
        <v>100.159551558753</v>
      </c>
    </row>
    <row r="12" customFormat="false" ht="16.5" hidden="false" customHeight="true" outlineLevel="0" collapsed="false">
      <c r="A12" s="27" t="n">
        <v>10102000010000100</v>
      </c>
      <c r="B12" s="26" t="s">
        <v>31</v>
      </c>
      <c r="C12" s="28" t="n">
        <v>834000</v>
      </c>
      <c r="D12" s="28" t="n">
        <v>835330.66</v>
      </c>
      <c r="E12" s="42" t="n">
        <f aca="false">D12/C12*100</f>
        <v>100.159551558753</v>
      </c>
      <c r="F12" s="43"/>
    </row>
    <row r="13" customFormat="false" ht="24" hidden="false" customHeight="true" outlineLevel="0" collapsed="false">
      <c r="A13" s="24" t="n">
        <v>10300000000000000</v>
      </c>
      <c r="B13" s="22" t="s">
        <v>32</v>
      </c>
      <c r="C13" s="25" t="n">
        <f aca="false">C14</f>
        <v>1657000</v>
      </c>
      <c r="D13" s="25" t="n">
        <f aca="false">D14</f>
        <v>1657746.1</v>
      </c>
      <c r="E13" s="40" t="n">
        <f aca="false">D13/C13*100</f>
        <v>100.045027157514</v>
      </c>
      <c r="F13" s="43"/>
    </row>
    <row r="14" customFormat="false" ht="16.5" hidden="false" customHeight="true" outlineLevel="0" collapsed="false">
      <c r="A14" s="27" t="n">
        <v>1030220000000100</v>
      </c>
      <c r="B14" s="26" t="s">
        <v>33</v>
      </c>
      <c r="C14" s="28" t="n">
        <v>1657000</v>
      </c>
      <c r="D14" s="28" t="n">
        <v>1657746.1</v>
      </c>
      <c r="E14" s="42" t="n">
        <f aca="false">D14/C14*100</f>
        <v>100.045027157514</v>
      </c>
      <c r="F14" s="43"/>
    </row>
    <row r="15" customFormat="false" ht="16.5" hidden="false" customHeight="true" outlineLevel="0" collapsed="false">
      <c r="A15" s="24" t="n">
        <v>10500000000000000</v>
      </c>
      <c r="B15" s="22" t="s">
        <v>34</v>
      </c>
      <c r="C15" s="25" t="n">
        <f aca="false">C16</f>
        <v>65000</v>
      </c>
      <c r="D15" s="25" t="n">
        <f aca="false">D16</f>
        <v>65906.04</v>
      </c>
      <c r="E15" s="40" t="n">
        <f aca="false">D15/C15*100</f>
        <v>101.393907692308</v>
      </c>
    </row>
    <row r="16" customFormat="false" ht="16.5" hidden="false" customHeight="true" outlineLevel="0" collapsed="false">
      <c r="A16" s="27" t="n">
        <v>10503000010000100</v>
      </c>
      <c r="B16" s="26" t="s">
        <v>35</v>
      </c>
      <c r="C16" s="28" t="n">
        <v>65000</v>
      </c>
      <c r="D16" s="28" t="n">
        <v>65906.04</v>
      </c>
      <c r="E16" s="42" t="n">
        <f aca="false">D16/C16*100</f>
        <v>101.393907692308</v>
      </c>
      <c r="F16" s="43"/>
    </row>
    <row r="17" s="41" customFormat="true" ht="16.5" hidden="false" customHeight="true" outlineLevel="0" collapsed="false">
      <c r="A17" s="24" t="n">
        <v>10600000000000000</v>
      </c>
      <c r="B17" s="22" t="s">
        <v>36</v>
      </c>
      <c r="C17" s="25" t="n">
        <f aca="false">C18+C20+C19</f>
        <v>2278000</v>
      </c>
      <c r="D17" s="25" t="n">
        <f aca="false">D18+D20+D19</f>
        <v>2372988.95</v>
      </c>
      <c r="E17" s="40" t="n">
        <f aca="false">D17/C17*100</f>
        <v>104.16983977173</v>
      </c>
    </row>
    <row r="18" customFormat="false" ht="16.5" hidden="false" customHeight="true" outlineLevel="0" collapsed="false">
      <c r="A18" s="27" t="n">
        <v>10601000030000100</v>
      </c>
      <c r="B18" s="26" t="s">
        <v>37</v>
      </c>
      <c r="C18" s="28" t="n">
        <v>278000</v>
      </c>
      <c r="D18" s="28" t="n">
        <v>293645.92</v>
      </c>
      <c r="E18" s="42" t="n">
        <f aca="false">D18/C18*100</f>
        <v>105.628028776978</v>
      </c>
      <c r="F18" s="43"/>
    </row>
    <row r="19" customFormat="false" ht="75" hidden="false" customHeight="true" outlineLevel="0" collapsed="false">
      <c r="A19" s="44" t="s">
        <v>59</v>
      </c>
      <c r="B19" s="26" t="s">
        <v>60</v>
      </c>
      <c r="C19" s="28" t="n">
        <v>1052000</v>
      </c>
      <c r="D19" s="28" t="n">
        <v>1130410.98</v>
      </c>
      <c r="E19" s="42" t="n">
        <f aca="false">D19/C19*100</f>
        <v>107.453515209125</v>
      </c>
      <c r="F19" s="43"/>
    </row>
    <row r="20" customFormat="false" ht="72" hidden="false" customHeight="true" outlineLevel="0" collapsed="false">
      <c r="A20" s="44" t="s">
        <v>61</v>
      </c>
      <c r="B20" s="26" t="s">
        <v>62</v>
      </c>
      <c r="C20" s="28" t="n">
        <v>948000</v>
      </c>
      <c r="D20" s="28" t="n">
        <v>948932.05</v>
      </c>
      <c r="E20" s="42" t="n">
        <f aca="false">D20/C20*100</f>
        <v>100.098317510549</v>
      </c>
      <c r="F20" s="43"/>
    </row>
    <row r="21" s="41" customFormat="true" ht="37.5" hidden="false" customHeight="true" outlineLevel="0" collapsed="false">
      <c r="A21" s="24" t="n">
        <v>10900000000000000</v>
      </c>
      <c r="B21" s="22" t="s">
        <v>39</v>
      </c>
      <c r="C21" s="25" t="n">
        <f aca="false">C22+C23+C24</f>
        <v>10000</v>
      </c>
      <c r="D21" s="25" t="n">
        <f aca="false">D22+D23+D24</f>
        <v>10744.14</v>
      </c>
      <c r="E21" s="42" t="n">
        <f aca="false">D21/C21*100</f>
        <v>107.4414</v>
      </c>
    </row>
    <row r="22" customFormat="false" ht="16.5" hidden="false" customHeight="true" outlineLevel="0" collapsed="false">
      <c r="A22" s="27" t="n">
        <v>10904010020000100</v>
      </c>
      <c r="B22" s="26" t="s">
        <v>40</v>
      </c>
      <c r="C22" s="28" t="n">
        <v>3000</v>
      </c>
      <c r="D22" s="28" t="n">
        <v>3367.8</v>
      </c>
      <c r="E22" s="42" t="n">
        <f aca="false">D22/C22*100</f>
        <v>112.26</v>
      </c>
    </row>
    <row r="23" customFormat="false" ht="25.5" hidden="false" customHeight="true" outlineLevel="0" collapsed="false">
      <c r="A23" s="27" t="n">
        <v>10904050100000100</v>
      </c>
      <c r="B23" s="26" t="s">
        <v>41</v>
      </c>
      <c r="C23" s="28" t="n">
        <v>7000</v>
      </c>
      <c r="D23" s="28" t="n">
        <v>7369.02</v>
      </c>
      <c r="E23" s="42" t="n">
        <f aca="false">D23/C23*100</f>
        <v>105.271714285714</v>
      </c>
    </row>
    <row r="24" customFormat="false" ht="19.5" hidden="false" customHeight="true" outlineLevel="0" collapsed="false">
      <c r="A24" s="27" t="n">
        <v>10906010020000100</v>
      </c>
      <c r="B24" s="26" t="s">
        <v>42</v>
      </c>
      <c r="C24" s="28" t="n">
        <v>0</v>
      </c>
      <c r="D24" s="28" t="n">
        <v>7.32</v>
      </c>
      <c r="E24" s="42"/>
    </row>
    <row r="25" s="39" customFormat="true" ht="17.25" hidden="false" customHeight="tru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</row>
    <row r="26" s="39" customFormat="true" ht="48.75" hidden="false" customHeight="true" outlineLevel="0" collapsed="false">
      <c r="A26" s="24" t="n">
        <v>11100000000000000</v>
      </c>
      <c r="B26" s="22" t="s">
        <v>43</v>
      </c>
      <c r="C26" s="45" t="n">
        <v>20000</v>
      </c>
      <c r="D26" s="45" t="n">
        <v>20340</v>
      </c>
      <c r="E26" s="42" t="n">
        <f aca="false">D26/C26*100</f>
        <v>101.7</v>
      </c>
    </row>
    <row r="27" s="39" customFormat="true" ht="38.25" hidden="false" customHeight="true" outlineLevel="0" collapsed="false">
      <c r="A27" s="27" t="n">
        <v>11105035100000100</v>
      </c>
      <c r="B27" s="26" t="s">
        <v>44</v>
      </c>
      <c r="C27" s="46" t="n">
        <v>20000</v>
      </c>
      <c r="D27" s="46" t="n">
        <v>20340</v>
      </c>
      <c r="E27" s="42" t="n">
        <f aca="false">D27/C27*100</f>
        <v>101.7</v>
      </c>
    </row>
    <row r="28" s="39" customFormat="true" ht="24.75" hidden="false" customHeight="true" outlineLevel="0" collapsed="false">
      <c r="A28" s="24" t="n">
        <v>11400000000000000</v>
      </c>
      <c r="B28" s="22" t="s">
        <v>45</v>
      </c>
      <c r="C28" s="45" t="n">
        <f aca="false">C29</f>
        <v>5000</v>
      </c>
      <c r="D28" s="45" t="n">
        <f aca="false">D29</f>
        <v>4902</v>
      </c>
      <c r="E28" s="42" t="n">
        <f aca="false">D28/C28*100</f>
        <v>98.04</v>
      </c>
    </row>
    <row r="29" s="39" customFormat="true" ht="27" hidden="false" customHeight="true" outlineLevel="0" collapsed="false">
      <c r="A29" s="27" t="n">
        <v>11402050100000400</v>
      </c>
      <c r="B29" s="26" t="s">
        <v>46</v>
      </c>
      <c r="C29" s="46" t="n">
        <v>5000</v>
      </c>
      <c r="D29" s="46" t="n">
        <v>4902</v>
      </c>
      <c r="E29" s="42" t="n">
        <f aca="false">D29/C29*100</f>
        <v>98.04</v>
      </c>
    </row>
    <row r="30" customFormat="false" ht="18.75" hidden="false" customHeight="true" outlineLevel="0" collapsed="false">
      <c r="A30" s="24" t="n">
        <v>20000000000000000</v>
      </c>
      <c r="B30" s="22" t="s">
        <v>47</v>
      </c>
      <c r="C30" s="25" t="n">
        <f aca="false">C31+C35</f>
        <v>2639314</v>
      </c>
      <c r="D30" s="25" t="n">
        <f aca="false">D31+D35</f>
        <v>2642101.35</v>
      </c>
      <c r="E30" s="40" t="n">
        <f aca="false">D30/C30*100</f>
        <v>100.105608881702</v>
      </c>
    </row>
    <row r="31" customFormat="false" ht="39" hidden="false" customHeight="true" outlineLevel="0" collapsed="false">
      <c r="A31" s="24" t="n">
        <v>20200000000000000</v>
      </c>
      <c r="B31" s="22" t="s">
        <v>48</v>
      </c>
      <c r="C31" s="25" t="n">
        <f aca="false">C33+C32+C34</f>
        <v>2327314</v>
      </c>
      <c r="D31" s="25" t="n">
        <f aca="false">D33+D32+D34</f>
        <v>2327314</v>
      </c>
      <c r="E31" s="40" t="n">
        <f aca="false">D31/C31*100</f>
        <v>100</v>
      </c>
    </row>
    <row r="32" customFormat="false" ht="29.25" hidden="false" customHeight="true" outlineLevel="0" collapsed="false">
      <c r="A32" s="27" t="n">
        <v>20201003100000100</v>
      </c>
      <c r="B32" s="26" t="s">
        <v>49</v>
      </c>
      <c r="C32" s="28" t="n">
        <v>1321134</v>
      </c>
      <c r="D32" s="28" t="n">
        <v>1321134</v>
      </c>
      <c r="E32" s="42" t="n">
        <f aca="false">D32/C32*100</f>
        <v>100</v>
      </c>
    </row>
    <row r="33" customFormat="false" ht="51.75" hidden="false" customHeight="true" outlineLevel="0" collapsed="false">
      <c r="A33" s="27" t="n">
        <v>20203015100000100</v>
      </c>
      <c r="B33" s="26" t="s">
        <v>50</v>
      </c>
      <c r="C33" s="28" t="n">
        <v>390580</v>
      </c>
      <c r="D33" s="28" t="n">
        <v>390580</v>
      </c>
      <c r="E33" s="42" t="n">
        <f aca="false">D33/C33*100</f>
        <v>100</v>
      </c>
    </row>
    <row r="34" customFormat="false" ht="51.75" hidden="false" customHeight="true" outlineLevel="0" collapsed="false">
      <c r="A34" s="27" t="n">
        <v>20202000000000100</v>
      </c>
      <c r="B34" s="26" t="s">
        <v>63</v>
      </c>
      <c r="C34" s="28" t="n">
        <v>615600</v>
      </c>
      <c r="D34" s="28" t="n">
        <v>615600</v>
      </c>
      <c r="E34" s="42" t="n">
        <f aca="false">D34/C34*100</f>
        <v>100</v>
      </c>
    </row>
    <row r="35" customFormat="false" ht="16.5" hidden="false" customHeight="true" outlineLevel="0" collapsed="false">
      <c r="A35" s="24" t="n">
        <v>20700000000000100</v>
      </c>
      <c r="B35" s="22" t="s">
        <v>52</v>
      </c>
      <c r="C35" s="25" t="n">
        <f aca="false">C36+C37</f>
        <v>312000</v>
      </c>
      <c r="D35" s="25" t="n">
        <f aca="false">D36+D37</f>
        <v>314787.35</v>
      </c>
      <c r="E35" s="40" t="n">
        <f aca="false">D35/C35*100</f>
        <v>100.893381410256</v>
      </c>
    </row>
    <row r="36" customFormat="false" ht="44.25" hidden="false" customHeight="true" outlineLevel="0" collapsed="false">
      <c r="A36" s="27" t="n">
        <v>20705020100000100</v>
      </c>
      <c r="B36" s="30" t="s">
        <v>53</v>
      </c>
      <c r="C36" s="28" t="n">
        <v>198000</v>
      </c>
      <c r="D36" s="28" t="n">
        <v>200448.83</v>
      </c>
      <c r="E36" s="42" t="n">
        <f aca="false">D36/C36*100</f>
        <v>101.236782828283</v>
      </c>
    </row>
    <row r="37" customFormat="false" ht="24" hidden="false" customHeight="true" outlineLevel="0" collapsed="false">
      <c r="A37" s="27" t="n">
        <v>20705030100000100</v>
      </c>
      <c r="B37" s="26" t="s">
        <v>54</v>
      </c>
      <c r="C37" s="28" t="n">
        <v>114000</v>
      </c>
      <c r="D37" s="28" t="n">
        <v>114338.52</v>
      </c>
      <c r="E37" s="42" t="n">
        <f aca="false">D37/C37*100</f>
        <v>100.296947368421</v>
      </c>
    </row>
    <row r="38" customFormat="false" ht="12.75" hidden="false" customHeight="false" outlineLevel="0" collapsed="false">
      <c r="A38" s="24"/>
      <c r="B38" s="22" t="s">
        <v>55</v>
      </c>
      <c r="C38" s="25" t="n">
        <f aca="false">C10+C30</f>
        <v>7508314</v>
      </c>
      <c r="D38" s="25" t="n">
        <f aca="false">D10+D30</f>
        <v>7610059.24</v>
      </c>
      <c r="E38" s="40" t="n">
        <f aca="false">D38/C38*100</f>
        <v>101.355101025343</v>
      </c>
    </row>
    <row r="40" s="47" customFormat="true" ht="12.75" hidden="false" customHeight="false" outlineLevel="0" collapsed="false">
      <c r="A40" s="32" t="s">
        <v>64</v>
      </c>
      <c r="B40" s="32"/>
      <c r="C40" s="32"/>
      <c r="D40" s="32"/>
      <c r="E40" s="32"/>
    </row>
  </sheetData>
  <mergeCells count="7">
    <mergeCell ref="A1:E1"/>
    <mergeCell ref="A2:E2"/>
    <mergeCell ref="A3:E3"/>
    <mergeCell ref="A4:E4"/>
    <mergeCell ref="A6:E6"/>
    <mergeCell ref="A7:E7"/>
    <mergeCell ref="A40:E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43.28"/>
    <col collapsed="false" customWidth="true" hidden="false" outlineLevel="0" max="3" min="3" style="15" width="12.7"/>
    <col collapsed="false" customWidth="true" hidden="false" outlineLevel="0" max="4" min="4" style="15" width="12.99"/>
    <col collapsed="false" customWidth="false" hidden="false" outlineLevel="0" max="257" min="5" style="15" width="8.99"/>
  </cols>
  <sheetData>
    <row r="1" customFormat="false" ht="15" hidden="false" customHeight="false" outlineLevel="0" collapsed="false">
      <c r="A1" s="16" t="s">
        <v>65</v>
      </c>
      <c r="B1" s="16"/>
      <c r="C1" s="16"/>
      <c r="D1" s="16"/>
      <c r="E1" s="16"/>
    </row>
    <row r="2" s="15" customFormat="true" ht="15" hidden="false" customHeight="false" outlineLevel="0" collapsed="false">
      <c r="A2" s="16" t="s">
        <v>19</v>
      </c>
      <c r="B2" s="16"/>
      <c r="C2" s="16"/>
      <c r="D2" s="16"/>
      <c r="E2" s="16"/>
    </row>
    <row r="3" customFormat="false" ht="15" hidden="false" customHeight="false" outlineLevel="0" collapsed="false">
      <c r="A3" s="48" t="s">
        <v>2</v>
      </c>
      <c r="B3" s="48"/>
      <c r="C3" s="48"/>
      <c r="D3" s="48"/>
      <c r="E3" s="48"/>
    </row>
    <row r="4" s="15" customFormat="true" ht="15" hidden="false" customHeight="false" outlineLevel="0" collapsed="false">
      <c r="A4" s="16" t="s">
        <v>3</v>
      </c>
      <c r="B4" s="16"/>
      <c r="C4" s="16"/>
      <c r="D4" s="16"/>
      <c r="E4" s="16"/>
    </row>
    <row r="5" s="15" customFormat="true" ht="15" hidden="false" customHeight="false" outlineLevel="0" collapsed="false">
      <c r="A5" s="49"/>
    </row>
    <row r="6" s="15" customFormat="true" ht="33.75" hidden="false" customHeight="true" outlineLevel="0" collapsed="false">
      <c r="A6" s="50" t="s">
        <v>66</v>
      </c>
      <c r="B6" s="50"/>
      <c r="C6" s="50"/>
      <c r="D6" s="50"/>
      <c r="E6" s="50"/>
    </row>
    <row r="7" customFormat="false" ht="15" hidden="false" customHeight="false" outlineLevel="0" collapsed="false">
      <c r="A7" s="51"/>
    </row>
    <row r="8" s="15" customFormat="true" ht="59.25" hidden="false" customHeight="true" outlineLevel="0" collapsed="false">
      <c r="A8" s="6" t="s">
        <v>24</v>
      </c>
      <c r="B8" s="6" t="s">
        <v>67</v>
      </c>
      <c r="C8" s="6" t="s">
        <v>7</v>
      </c>
      <c r="D8" s="6" t="s">
        <v>8</v>
      </c>
      <c r="E8" s="6" t="s">
        <v>58</v>
      </c>
    </row>
    <row r="9" customFormat="false" ht="19.5" hidden="false" customHeight="true" outlineLevel="0" collapsed="false">
      <c r="A9" s="7" t="s">
        <v>68</v>
      </c>
      <c r="B9" s="52" t="s">
        <v>69</v>
      </c>
      <c r="C9" s="53" t="n">
        <f aca="false">C10+C11+C12+C14+C13</f>
        <v>2731301.7</v>
      </c>
      <c r="D9" s="53" t="n">
        <f aca="false">D10+D11+D12+D14+D13</f>
        <v>2711301.7</v>
      </c>
      <c r="E9" s="54" t="n">
        <f aca="false">D9/C9*100</f>
        <v>99.2677484146113</v>
      </c>
    </row>
    <row r="10" s="15" customFormat="true" ht="45" hidden="false" customHeight="true" outlineLevel="0" collapsed="false">
      <c r="A10" s="11" t="s">
        <v>70</v>
      </c>
      <c r="B10" s="55" t="s">
        <v>71</v>
      </c>
      <c r="C10" s="56" t="n">
        <v>569336.73</v>
      </c>
      <c r="D10" s="56" t="n">
        <v>569336.73</v>
      </c>
      <c r="E10" s="54" t="n">
        <f aca="false">D10/C10*100</f>
        <v>100</v>
      </c>
    </row>
    <row r="11" customFormat="false" ht="59.25" hidden="false" customHeight="true" outlineLevel="0" collapsed="false">
      <c r="A11" s="11" t="s">
        <v>72</v>
      </c>
      <c r="B11" s="55" t="s">
        <v>73</v>
      </c>
      <c r="C11" s="56" t="n">
        <v>55500</v>
      </c>
      <c r="D11" s="56" t="n">
        <v>55500</v>
      </c>
      <c r="E11" s="54" t="n">
        <f aca="false">D11/C11*100</f>
        <v>100</v>
      </c>
    </row>
    <row r="12" s="15" customFormat="true" ht="58.5" hidden="false" customHeight="true" outlineLevel="0" collapsed="false">
      <c r="A12" s="11" t="s">
        <v>74</v>
      </c>
      <c r="B12" s="55" t="s">
        <v>75</v>
      </c>
      <c r="C12" s="56" t="n">
        <v>2048493.47</v>
      </c>
      <c r="D12" s="56" t="n">
        <v>2048493.47</v>
      </c>
      <c r="E12" s="54" t="n">
        <f aca="false">D12/C12*100</f>
        <v>100</v>
      </c>
    </row>
    <row r="13" s="15" customFormat="true" ht="31.5" hidden="false" customHeight="true" outlineLevel="0" collapsed="false">
      <c r="A13" s="11" t="s">
        <v>76</v>
      </c>
      <c r="B13" s="55" t="s">
        <v>77</v>
      </c>
      <c r="C13" s="56" t="n">
        <v>20000</v>
      </c>
      <c r="D13" s="56" t="n">
        <v>0</v>
      </c>
      <c r="E13" s="54" t="n">
        <f aca="false">D13/C13*100</f>
        <v>0</v>
      </c>
    </row>
    <row r="14" customFormat="false" ht="19.5" hidden="false" customHeight="true" outlineLevel="0" collapsed="false">
      <c r="A14" s="11" t="s">
        <v>78</v>
      </c>
      <c r="B14" s="55" t="s">
        <v>79</v>
      </c>
      <c r="C14" s="56" t="n">
        <v>37971.5</v>
      </c>
      <c r="D14" s="56" t="n">
        <v>37971.5</v>
      </c>
      <c r="E14" s="54" t="n">
        <f aca="false">D14/C14*100</f>
        <v>100</v>
      </c>
    </row>
    <row r="15" s="15" customFormat="true" ht="15" hidden="false" customHeight="false" outlineLevel="0" collapsed="false">
      <c r="A15" s="7" t="s">
        <v>80</v>
      </c>
      <c r="B15" s="52" t="s">
        <v>81</v>
      </c>
      <c r="C15" s="53" t="n">
        <f aca="false">C16</f>
        <v>390580</v>
      </c>
      <c r="D15" s="53" t="n">
        <f aca="false">D16</f>
        <v>390580</v>
      </c>
      <c r="E15" s="54" t="n">
        <f aca="false">D15/C15*100</f>
        <v>100</v>
      </c>
    </row>
    <row r="16" customFormat="false" ht="21.75" hidden="false" customHeight="true" outlineLevel="0" collapsed="false">
      <c r="A16" s="11" t="s">
        <v>82</v>
      </c>
      <c r="B16" s="55" t="s">
        <v>83</v>
      </c>
      <c r="C16" s="56" t="n">
        <v>390580</v>
      </c>
      <c r="D16" s="56" t="n">
        <v>390580</v>
      </c>
      <c r="E16" s="54" t="n">
        <f aca="false">D16/C16*100</f>
        <v>100</v>
      </c>
    </row>
    <row r="17" s="15" customFormat="true" ht="29.25" hidden="false" customHeight="true" outlineLevel="0" collapsed="false">
      <c r="A17" s="7" t="s">
        <v>84</v>
      </c>
      <c r="B17" s="52" t="s">
        <v>85</v>
      </c>
      <c r="C17" s="53" t="n">
        <f aca="false">C18</f>
        <v>4476</v>
      </c>
      <c r="D17" s="53" t="n">
        <f aca="false">D18</f>
        <v>4476</v>
      </c>
      <c r="E17" s="54" t="n">
        <v>100</v>
      </c>
    </row>
    <row r="18" customFormat="false" ht="44.25" hidden="false" customHeight="true" outlineLevel="0" collapsed="false">
      <c r="A18" s="11" t="s">
        <v>86</v>
      </c>
      <c r="B18" s="55" t="s">
        <v>87</v>
      </c>
      <c r="C18" s="56" t="n">
        <v>4476</v>
      </c>
      <c r="D18" s="56" t="n">
        <v>4476</v>
      </c>
      <c r="E18" s="54" t="n">
        <v>100</v>
      </c>
    </row>
    <row r="19" customFormat="false" ht="27.75" hidden="false" customHeight="true" outlineLevel="0" collapsed="false">
      <c r="A19" s="7" t="s">
        <v>88</v>
      </c>
      <c r="B19" s="52" t="s">
        <v>89</v>
      </c>
      <c r="C19" s="53" t="n">
        <f aca="false">C20+C21</f>
        <v>2039345.11</v>
      </c>
      <c r="D19" s="53" t="n">
        <f aca="false">D21+D20</f>
        <v>2039345.11</v>
      </c>
      <c r="E19" s="54" t="n">
        <f aca="false">D19/C19*100</f>
        <v>100</v>
      </c>
    </row>
    <row r="20" customFormat="false" ht="31.5" hidden="false" customHeight="true" outlineLevel="0" collapsed="false">
      <c r="A20" s="11" t="s">
        <v>90</v>
      </c>
      <c r="B20" s="55" t="s">
        <v>91</v>
      </c>
      <c r="C20" s="56" t="n">
        <v>1611930.11</v>
      </c>
      <c r="D20" s="56" t="n">
        <v>1611930.11</v>
      </c>
      <c r="E20" s="54" t="n">
        <f aca="false">D20/C20*100</f>
        <v>100</v>
      </c>
    </row>
    <row r="21" customFormat="false" ht="27.75" hidden="false" customHeight="true" outlineLevel="0" collapsed="false">
      <c r="A21" s="11" t="s">
        <v>92</v>
      </c>
      <c r="B21" s="55" t="s">
        <v>93</v>
      </c>
      <c r="C21" s="56" t="n">
        <v>427415</v>
      </c>
      <c r="D21" s="56" t="n">
        <v>427415</v>
      </c>
      <c r="E21" s="54" t="n">
        <f aca="false">D21/C21*100</f>
        <v>100</v>
      </c>
    </row>
    <row r="22" s="15" customFormat="true" ht="19.5" hidden="false" customHeight="true" outlineLevel="0" collapsed="false">
      <c r="A22" s="7" t="s">
        <v>94</v>
      </c>
      <c r="B22" s="52" t="s">
        <v>95</v>
      </c>
      <c r="C22" s="53" t="n">
        <f aca="false">C23+C25+C26+C24</f>
        <v>2151104.84</v>
      </c>
      <c r="D22" s="53" t="n">
        <f aca="false">D23+D25+D26+D24</f>
        <v>2124875.45</v>
      </c>
      <c r="E22" s="54" t="n">
        <f aca="false">D22/C22*100</f>
        <v>98.7806549679838</v>
      </c>
    </row>
    <row r="23" customFormat="false" ht="19.5" hidden="false" customHeight="true" outlineLevel="0" collapsed="false">
      <c r="A23" s="11" t="s">
        <v>96</v>
      </c>
      <c r="B23" s="55" t="s">
        <v>97</v>
      </c>
      <c r="C23" s="56" t="n">
        <v>263105.96</v>
      </c>
      <c r="D23" s="56" t="n">
        <v>263105.96</v>
      </c>
      <c r="E23" s="54" t="n">
        <f aca="false">D23/C23*100</f>
        <v>100</v>
      </c>
    </row>
    <row r="24" customFormat="false" ht="19.5" hidden="false" customHeight="true" outlineLevel="0" collapsed="false">
      <c r="A24" s="11" t="s">
        <v>98</v>
      </c>
      <c r="B24" s="55" t="s">
        <v>99</v>
      </c>
      <c r="C24" s="56" t="n">
        <v>169800</v>
      </c>
      <c r="D24" s="56" t="n">
        <v>169800</v>
      </c>
      <c r="E24" s="54" t="n">
        <f aca="false">D24/C24*100</f>
        <v>100</v>
      </c>
    </row>
    <row r="25" s="15" customFormat="true" ht="19.5" hidden="false" customHeight="true" outlineLevel="0" collapsed="false">
      <c r="A25" s="11" t="s">
        <v>100</v>
      </c>
      <c r="B25" s="55" t="s">
        <v>101</v>
      </c>
      <c r="C25" s="56" t="n">
        <v>1467625.14</v>
      </c>
      <c r="D25" s="56" t="n">
        <v>1441395.75</v>
      </c>
      <c r="E25" s="54" t="n">
        <f aca="false">D25/C25*100</f>
        <v>98.2128004430341</v>
      </c>
    </row>
    <row r="26" customFormat="false" ht="32.25" hidden="false" customHeight="true" outlineLevel="0" collapsed="false">
      <c r="A26" s="11" t="s">
        <v>102</v>
      </c>
      <c r="B26" s="55" t="s">
        <v>103</v>
      </c>
      <c r="C26" s="56" t="n">
        <v>250573.74</v>
      </c>
      <c r="D26" s="56" t="n">
        <v>250573.74</v>
      </c>
      <c r="E26" s="54" t="n">
        <f aca="false">D26/C26*100</f>
        <v>100</v>
      </c>
    </row>
    <row r="27" s="15" customFormat="true" ht="28.5" hidden="false" customHeight="true" outlineLevel="0" collapsed="false">
      <c r="A27" s="7" t="s">
        <v>104</v>
      </c>
      <c r="B27" s="52" t="s">
        <v>105</v>
      </c>
      <c r="C27" s="53" t="n">
        <f aca="false">C28</f>
        <v>177404.35</v>
      </c>
      <c r="D27" s="53" t="n">
        <f aca="false">D28</f>
        <v>177404.35</v>
      </c>
      <c r="E27" s="54" t="n">
        <f aca="false">D27/C27*100</f>
        <v>100</v>
      </c>
    </row>
    <row r="28" customFormat="false" ht="15" hidden="false" customHeight="true" outlineLevel="0" collapsed="false">
      <c r="A28" s="11" t="s">
        <v>106</v>
      </c>
      <c r="B28" s="55" t="s">
        <v>107</v>
      </c>
      <c r="C28" s="56" t="n">
        <v>177404.35</v>
      </c>
      <c r="D28" s="56" t="n">
        <v>177404.35</v>
      </c>
      <c r="E28" s="54" t="n">
        <f aca="false">D28/C28*100</f>
        <v>100</v>
      </c>
    </row>
    <row r="29" s="15" customFormat="true" ht="17.25" hidden="false" customHeight="true" outlineLevel="0" collapsed="false">
      <c r="A29" s="7" t="n">
        <v>1000</v>
      </c>
      <c r="B29" s="52" t="s">
        <v>108</v>
      </c>
      <c r="C29" s="53" t="n">
        <f aca="false">C30</f>
        <v>14102</v>
      </c>
      <c r="D29" s="53" t="n">
        <f aca="false">D30</f>
        <v>14102</v>
      </c>
      <c r="E29" s="54" t="n">
        <f aca="false">D29/C29*100</f>
        <v>100</v>
      </c>
    </row>
    <row r="30" customFormat="false" ht="16.5" hidden="false" customHeight="true" outlineLevel="0" collapsed="false">
      <c r="A30" s="11" t="n">
        <v>1003</v>
      </c>
      <c r="B30" s="55" t="s">
        <v>109</v>
      </c>
      <c r="C30" s="56" t="n">
        <v>14102</v>
      </c>
      <c r="D30" s="56" t="n">
        <v>14102</v>
      </c>
      <c r="E30" s="54" t="n">
        <f aca="false">D30/C30*100</f>
        <v>100</v>
      </c>
    </row>
    <row r="31" s="15" customFormat="true" ht="19.5" hidden="false" customHeight="true" outlineLevel="0" collapsed="false">
      <c r="A31" s="57"/>
      <c r="B31" s="52" t="s">
        <v>110</v>
      </c>
      <c r="C31" s="53" t="n">
        <f aca="false">C9+C15+C17+C22+C27+C29+C19</f>
        <v>7508314</v>
      </c>
      <c r="D31" s="53" t="n">
        <f aca="false">D9+D15+D17+D22+D27+D29+D19</f>
        <v>7462084.61</v>
      </c>
      <c r="E31" s="54" t="n">
        <f aca="false">D31/C31*100</f>
        <v>99.3842906676519</v>
      </c>
    </row>
    <row r="32" s="15" customFormat="true" ht="15" hidden="false" customHeight="false" outlineLevel="0" collapsed="false"/>
    <row r="33" s="4" customFormat="true" ht="15" hidden="false" customHeight="false" outlineLevel="0" collapsed="false">
      <c r="A33" s="14" t="s">
        <v>17</v>
      </c>
      <c r="B33" s="14"/>
      <c r="C33" s="14"/>
      <c r="D33" s="14"/>
      <c r="E33" s="14"/>
    </row>
  </sheetData>
  <mergeCells count="6">
    <mergeCell ref="A1:E1"/>
    <mergeCell ref="A2:E2"/>
    <mergeCell ref="A3:E3"/>
    <mergeCell ref="A4:E4"/>
    <mergeCell ref="A6:E6"/>
    <mergeCell ref="A33:E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B110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J2" activeCellId="0" sqref="J2:R2"/>
    </sheetView>
  </sheetViews>
  <sheetFormatPr defaultColWidth="8.9921875" defaultRowHeight="12.75" zeroHeight="false" outlineLevelRow="0" outlineLevelCol="0"/>
  <cols>
    <col collapsed="false" customWidth="true" hidden="true" outlineLevel="0" max="1" min="1" style="58" width="7.99"/>
    <col collapsed="false" customWidth="true" hidden="true" outlineLevel="0" max="2" min="2" style="58" width="6.28"/>
    <col collapsed="false" customWidth="true" hidden="true" outlineLevel="0" max="3" min="3" style="58" width="12.28"/>
    <col collapsed="false" customWidth="true" hidden="true" outlineLevel="0" max="4" min="4" style="58" width="10.41"/>
    <col collapsed="false" customWidth="true" hidden="true" outlineLevel="0" max="5" min="5" style="58" width="12.14"/>
    <col collapsed="false" customWidth="true" hidden="true" outlineLevel="0" max="6" min="6" style="58" width="10.56"/>
    <col collapsed="false" customWidth="true" hidden="true" outlineLevel="0" max="7" min="7" style="58" width="6.85"/>
    <col collapsed="false" customWidth="true" hidden="true" outlineLevel="0" max="8" min="8" style="58" width="22.42"/>
    <col collapsed="false" customWidth="true" hidden="true" outlineLevel="0" max="9" min="9" style="58" width="17.14"/>
    <col collapsed="false" customWidth="true" hidden="false" outlineLevel="0" max="10" min="10" style="58" width="28.28"/>
    <col collapsed="false" customWidth="true" hidden="false" outlineLevel="0" max="11" min="11" style="58" width="5.71"/>
    <col collapsed="false" customWidth="true" hidden="false" outlineLevel="0" max="12" min="12" style="58" width="6.85"/>
    <col collapsed="false" customWidth="true" hidden="false" outlineLevel="0" max="13" min="13" style="58" width="10.41"/>
    <col collapsed="false" customWidth="true" hidden="false" outlineLevel="0" max="14" min="14" style="58" width="5.99"/>
    <col collapsed="false" customWidth="false" hidden="true" outlineLevel="0" max="15" min="15" style="47" width="8.99"/>
    <col collapsed="false" customWidth="true" hidden="false" outlineLevel="0" max="16" min="16" style="59" width="12.28"/>
    <col collapsed="false" customWidth="true" hidden="false" outlineLevel="0" max="17" min="17" style="59" width="12.7"/>
    <col collapsed="false" customWidth="true" hidden="false" outlineLevel="0" max="18" min="18" style="59" width="6.56"/>
    <col collapsed="false" customWidth="false" hidden="false" outlineLevel="0" max="257" min="19" style="47" width="8.99"/>
  </cols>
  <sheetData>
    <row r="1" customFormat="false" ht="15" hidden="false" customHeight="true" outlineLevel="0" collapsed="false">
      <c r="J1" s="60" t="s">
        <v>111</v>
      </c>
      <c r="K1" s="60"/>
      <c r="L1" s="60"/>
      <c r="M1" s="60"/>
      <c r="N1" s="60"/>
      <c r="O1" s="60"/>
      <c r="P1" s="60"/>
      <c r="Q1" s="60"/>
      <c r="R1" s="60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J2" s="60" t="s">
        <v>1</v>
      </c>
      <c r="K2" s="60"/>
      <c r="L2" s="60"/>
      <c r="M2" s="60"/>
      <c r="N2" s="60"/>
      <c r="O2" s="60"/>
      <c r="P2" s="60"/>
      <c r="Q2" s="60"/>
      <c r="R2" s="60"/>
      <c r="W2" s="61"/>
      <c r="X2" s="61"/>
      <c r="Y2" s="61"/>
      <c r="Z2" s="61"/>
      <c r="AA2" s="61"/>
      <c r="AB2" s="61"/>
    </row>
    <row r="3" customFormat="false" ht="12.75" hidden="false" customHeight="false" outlineLevel="0" collapsed="false">
      <c r="J3" s="60" t="s">
        <v>2</v>
      </c>
      <c r="K3" s="60"/>
      <c r="L3" s="60"/>
      <c r="M3" s="60"/>
      <c r="N3" s="60"/>
      <c r="O3" s="60"/>
      <c r="P3" s="60"/>
      <c r="Q3" s="60"/>
      <c r="R3" s="60"/>
      <c r="W3" s="58"/>
      <c r="X3" s="58"/>
      <c r="Y3" s="58"/>
      <c r="Z3" s="58"/>
      <c r="AA3" s="58"/>
      <c r="AB3" s="58"/>
    </row>
    <row r="4" customFormat="false" ht="12.75" hidden="false" customHeight="false" outlineLevel="0" collapsed="false">
      <c r="J4" s="60" t="s">
        <v>3</v>
      </c>
      <c r="K4" s="60"/>
      <c r="L4" s="60"/>
      <c r="M4" s="60"/>
      <c r="N4" s="60"/>
      <c r="O4" s="60"/>
      <c r="P4" s="60"/>
      <c r="Q4" s="60"/>
      <c r="R4" s="60"/>
      <c r="W4" s="58"/>
      <c r="X4" s="58"/>
      <c r="Y4" s="58"/>
      <c r="Z4" s="58"/>
      <c r="AA4" s="58"/>
      <c r="AB4" s="58"/>
    </row>
    <row r="5" customFormat="false" ht="12.75" hidden="false" customHeight="false" outlineLevel="0" collapsed="false">
      <c r="J5" s="60"/>
      <c r="K5" s="60"/>
      <c r="L5" s="60"/>
      <c r="M5" s="60"/>
      <c r="N5" s="60"/>
      <c r="O5" s="60"/>
      <c r="P5" s="60"/>
      <c r="Q5" s="60"/>
      <c r="R5" s="60"/>
      <c r="W5" s="58"/>
      <c r="X5" s="58"/>
      <c r="Y5" s="58"/>
      <c r="Z5" s="58"/>
      <c r="AA5" s="58"/>
      <c r="AB5" s="58"/>
    </row>
    <row r="6" customFormat="false" ht="23.25" hidden="false" customHeight="true" outlineLevel="0" collapsed="false">
      <c r="J6" s="62" t="s">
        <v>112</v>
      </c>
      <c r="K6" s="62"/>
      <c r="L6" s="62"/>
      <c r="M6" s="62"/>
      <c r="N6" s="62"/>
      <c r="O6" s="62"/>
      <c r="P6" s="62"/>
      <c r="Q6" s="62"/>
      <c r="R6" s="62"/>
      <c r="W6" s="58"/>
      <c r="X6" s="58"/>
      <c r="Y6" s="58"/>
      <c r="Z6" s="58"/>
      <c r="AA6" s="58"/>
      <c r="AB6" s="58"/>
    </row>
    <row r="7" customFormat="false" ht="17.25" hidden="false" customHeight="true" outlineLevel="0" collapsed="false">
      <c r="J7" s="63"/>
      <c r="K7" s="63"/>
      <c r="L7" s="63"/>
      <c r="M7" s="63"/>
      <c r="N7" s="63"/>
      <c r="O7" s="63"/>
      <c r="P7" s="63"/>
      <c r="Q7" s="63"/>
      <c r="R7" s="63"/>
    </row>
    <row r="8" customFormat="false" ht="12.75" hidden="false" customHeight="false" outlineLevel="0" collapsed="false">
      <c r="J8" s="64"/>
    </row>
    <row r="9" customFormat="false" ht="14.25" hidden="false" customHeight="false" outlineLevel="0" collapsed="false">
      <c r="J9" s="65"/>
      <c r="K9" s="65"/>
      <c r="L9" s="65"/>
      <c r="M9" s="65"/>
      <c r="N9" s="65"/>
      <c r="O9" s="65"/>
    </row>
    <row r="10" customFormat="false" ht="38.25" hidden="false" customHeight="false" outlineLevel="0" collapsed="false">
      <c r="J10" s="66" t="s">
        <v>113</v>
      </c>
      <c r="K10" s="66" t="s">
        <v>114</v>
      </c>
      <c r="L10" s="66" t="s">
        <v>115</v>
      </c>
      <c r="M10" s="66" t="s">
        <v>116</v>
      </c>
      <c r="N10" s="66" t="s">
        <v>117</v>
      </c>
      <c r="O10" s="67" t="s">
        <v>118</v>
      </c>
      <c r="P10" s="38" t="s">
        <v>7</v>
      </c>
      <c r="Q10" s="38" t="s">
        <v>8</v>
      </c>
      <c r="R10" s="68" t="s">
        <v>58</v>
      </c>
    </row>
    <row r="11" customFormat="false" ht="12.75" hidden="false" customHeight="false" outlineLevel="0" collapsed="false">
      <c r="J11" s="69" t="s">
        <v>119</v>
      </c>
      <c r="K11" s="69" t="s">
        <v>120</v>
      </c>
      <c r="L11" s="69" t="s">
        <v>121</v>
      </c>
      <c r="M11" s="69" t="s">
        <v>122</v>
      </c>
      <c r="N11" s="69" t="s">
        <v>123</v>
      </c>
      <c r="O11" s="68" t="n">
        <v>6</v>
      </c>
      <c r="P11" s="68" t="n">
        <v>6</v>
      </c>
      <c r="Q11" s="68" t="n">
        <v>7</v>
      </c>
      <c r="R11" s="68" t="n">
        <v>8</v>
      </c>
    </row>
    <row r="12" customFormat="false" ht="25.5" hidden="false" customHeight="false" outlineLevel="0" collapsed="false">
      <c r="J12" s="70" t="s">
        <v>124</v>
      </c>
      <c r="K12" s="44" t="s">
        <v>29</v>
      </c>
      <c r="L12" s="44" t="s">
        <v>68</v>
      </c>
      <c r="M12" s="44" t="s">
        <v>125</v>
      </c>
      <c r="N12" s="44" t="s">
        <v>126</v>
      </c>
      <c r="O12" s="71" t="n">
        <v>2632</v>
      </c>
      <c r="P12" s="72" t="n">
        <f aca="false">P13+P18+P25+P31+P34</f>
        <v>2731301.7</v>
      </c>
      <c r="Q12" s="72" t="n">
        <f aca="false">Q13+Q18+Q25+Q31+Q34</f>
        <v>2711301.7</v>
      </c>
      <c r="R12" s="73" t="n">
        <f aca="false">Q12/P12*100</f>
        <v>99.2677484146113</v>
      </c>
    </row>
    <row r="13" customFormat="false" ht="38.25" hidden="false" customHeight="false" outlineLevel="0" collapsed="false">
      <c r="J13" s="74" t="s">
        <v>127</v>
      </c>
      <c r="K13" s="44" t="s">
        <v>29</v>
      </c>
      <c r="L13" s="44" t="s">
        <v>70</v>
      </c>
      <c r="M13" s="44" t="s">
        <v>125</v>
      </c>
      <c r="N13" s="44" t="s">
        <v>126</v>
      </c>
      <c r="O13" s="71" t="n">
        <v>400</v>
      </c>
      <c r="P13" s="72" t="n">
        <f aca="false">P14</f>
        <v>569336.73</v>
      </c>
      <c r="Q13" s="72" t="n">
        <f aca="false">Q14</f>
        <v>569336.73</v>
      </c>
      <c r="R13" s="73" t="n">
        <f aca="false">Q13/P13*100</f>
        <v>100</v>
      </c>
    </row>
    <row r="14" customFormat="false" ht="51" hidden="false" customHeight="false" outlineLevel="0" collapsed="false">
      <c r="J14" s="70" t="s">
        <v>128</v>
      </c>
      <c r="K14" s="44" t="s">
        <v>29</v>
      </c>
      <c r="L14" s="44" t="s">
        <v>70</v>
      </c>
      <c r="M14" s="44" t="s">
        <v>129</v>
      </c>
      <c r="N14" s="44" t="s">
        <v>126</v>
      </c>
      <c r="O14" s="71" t="n">
        <v>400</v>
      </c>
      <c r="P14" s="72" t="n">
        <f aca="false">P15</f>
        <v>569336.73</v>
      </c>
      <c r="Q14" s="72" t="n">
        <f aca="false">Q15</f>
        <v>569336.73</v>
      </c>
      <c r="R14" s="73" t="n">
        <f aca="false">Q14/P14*100</f>
        <v>100</v>
      </c>
    </row>
    <row r="15" customFormat="false" ht="38.25" hidden="false" customHeight="false" outlineLevel="0" collapsed="false">
      <c r="J15" s="70" t="s">
        <v>130</v>
      </c>
      <c r="K15" s="44" t="s">
        <v>29</v>
      </c>
      <c r="L15" s="44" t="s">
        <v>70</v>
      </c>
      <c r="M15" s="44" t="s">
        <v>129</v>
      </c>
      <c r="N15" s="44" t="s">
        <v>126</v>
      </c>
      <c r="O15" s="71" t="n">
        <v>400</v>
      </c>
      <c r="P15" s="72" t="n">
        <f aca="false">P16</f>
        <v>569336.73</v>
      </c>
      <c r="Q15" s="72" t="n">
        <f aca="false">Q16</f>
        <v>569336.73</v>
      </c>
      <c r="R15" s="73" t="n">
        <f aca="false">Q15/P15*100</f>
        <v>100</v>
      </c>
    </row>
    <row r="16" customFormat="false" ht="25.5" hidden="false" customHeight="false" outlineLevel="0" collapsed="false">
      <c r="J16" s="70" t="s">
        <v>131</v>
      </c>
      <c r="K16" s="44" t="s">
        <v>29</v>
      </c>
      <c r="L16" s="44" t="s">
        <v>70</v>
      </c>
      <c r="M16" s="44" t="s">
        <v>129</v>
      </c>
      <c r="N16" s="44" t="s">
        <v>126</v>
      </c>
      <c r="O16" s="71" t="n">
        <v>400</v>
      </c>
      <c r="P16" s="72" t="n">
        <v>569336.73</v>
      </c>
      <c r="Q16" s="72" t="n">
        <v>569336.73</v>
      </c>
      <c r="R16" s="73" t="n">
        <f aca="false">Q16/P16*100</f>
        <v>100</v>
      </c>
    </row>
    <row r="17" customFormat="false" ht="105.75" hidden="false" customHeight="true" outlineLevel="0" collapsed="false">
      <c r="J17" s="75" t="s">
        <v>132</v>
      </c>
      <c r="K17" s="44" t="s">
        <v>29</v>
      </c>
      <c r="L17" s="44" t="s">
        <v>70</v>
      </c>
      <c r="M17" s="44" t="s">
        <v>129</v>
      </c>
      <c r="N17" s="69" t="s">
        <v>133</v>
      </c>
      <c r="O17" s="71" t="n">
        <v>400</v>
      </c>
      <c r="P17" s="72" t="n">
        <v>569336.73</v>
      </c>
      <c r="Q17" s="72" t="n">
        <v>569336.73</v>
      </c>
      <c r="R17" s="73" t="n">
        <f aca="false">Q17/P17*100</f>
        <v>100</v>
      </c>
    </row>
    <row r="18" customFormat="false" ht="76.5" hidden="false" customHeight="false" outlineLevel="0" collapsed="false">
      <c r="J18" s="74" t="s">
        <v>73</v>
      </c>
      <c r="K18" s="44" t="s">
        <v>29</v>
      </c>
      <c r="L18" s="44" t="s">
        <v>72</v>
      </c>
      <c r="M18" s="44" t="s">
        <v>125</v>
      </c>
      <c r="N18" s="44" t="s">
        <v>126</v>
      </c>
      <c r="O18" s="71" t="n">
        <v>47</v>
      </c>
      <c r="P18" s="72" t="n">
        <f aca="false">P19+P23</f>
        <v>55500</v>
      </c>
      <c r="Q18" s="72" t="n">
        <f aca="false">Q19+Q23</f>
        <v>55500</v>
      </c>
      <c r="R18" s="73" t="n">
        <f aca="false">Q18/P18*100</f>
        <v>100</v>
      </c>
    </row>
    <row r="19" customFormat="false" ht="25.5" hidden="false" customHeight="false" outlineLevel="0" collapsed="false">
      <c r="J19" s="70" t="s">
        <v>134</v>
      </c>
      <c r="K19" s="44" t="s">
        <v>29</v>
      </c>
      <c r="L19" s="44" t="s">
        <v>72</v>
      </c>
      <c r="M19" s="44" t="s">
        <v>135</v>
      </c>
      <c r="N19" s="44" t="s">
        <v>126</v>
      </c>
      <c r="O19" s="71" t="n">
        <v>47</v>
      </c>
      <c r="P19" s="72" t="n">
        <f aca="false">P20</f>
        <v>12000</v>
      </c>
      <c r="Q19" s="72" t="n">
        <f aca="false">Q20</f>
        <v>12000</v>
      </c>
      <c r="R19" s="73" t="n">
        <f aca="false">Q19/P19*100</f>
        <v>100</v>
      </c>
    </row>
    <row r="20" customFormat="false" ht="25.5" hidden="false" customHeight="false" outlineLevel="0" collapsed="false">
      <c r="J20" s="70" t="s">
        <v>136</v>
      </c>
      <c r="K20" s="44" t="s">
        <v>29</v>
      </c>
      <c r="L20" s="44" t="s">
        <v>72</v>
      </c>
      <c r="M20" s="44" t="s">
        <v>135</v>
      </c>
      <c r="N20" s="44"/>
      <c r="O20" s="71" t="n">
        <v>47</v>
      </c>
      <c r="P20" s="72" t="n">
        <v>12000</v>
      </c>
      <c r="Q20" s="72" t="n">
        <v>12000</v>
      </c>
      <c r="R20" s="73" t="n">
        <f aca="false">Q20/P20*100</f>
        <v>100</v>
      </c>
    </row>
    <row r="21" customFormat="false" ht="38.25" hidden="false" customHeight="false" outlineLevel="0" collapsed="false">
      <c r="J21" s="70" t="s">
        <v>137</v>
      </c>
      <c r="K21" s="44" t="s">
        <v>29</v>
      </c>
      <c r="L21" s="44" t="s">
        <v>72</v>
      </c>
      <c r="M21" s="44" t="s">
        <v>135</v>
      </c>
      <c r="N21" s="44" t="s">
        <v>126</v>
      </c>
      <c r="O21" s="71" t="n">
        <v>18</v>
      </c>
      <c r="P21" s="72" t="n">
        <v>12000</v>
      </c>
      <c r="Q21" s="72" t="n">
        <v>12000</v>
      </c>
      <c r="R21" s="73" t="n">
        <f aca="false">Q21/P21*100</f>
        <v>100</v>
      </c>
    </row>
    <row r="22" customFormat="false" ht="45" hidden="false" customHeight="false" outlineLevel="0" collapsed="false">
      <c r="J22" s="75" t="s">
        <v>138</v>
      </c>
      <c r="K22" s="44" t="s">
        <v>29</v>
      </c>
      <c r="L22" s="44" t="s">
        <v>72</v>
      </c>
      <c r="M22" s="44" t="s">
        <v>135</v>
      </c>
      <c r="N22" s="69" t="s">
        <v>139</v>
      </c>
      <c r="O22" s="71" t="n">
        <v>18</v>
      </c>
      <c r="P22" s="72" t="n">
        <v>12000</v>
      </c>
      <c r="Q22" s="72" t="n">
        <v>12000</v>
      </c>
      <c r="R22" s="73" t="n">
        <f aca="false">Q22/P22*100</f>
        <v>100</v>
      </c>
    </row>
    <row r="23" customFormat="false" ht="38.25" hidden="false" customHeight="false" outlineLevel="0" collapsed="false">
      <c r="J23" s="70" t="s">
        <v>140</v>
      </c>
      <c r="K23" s="44" t="s">
        <v>29</v>
      </c>
      <c r="L23" s="44" t="s">
        <v>72</v>
      </c>
      <c r="M23" s="44" t="s">
        <v>141</v>
      </c>
      <c r="N23" s="44" t="s">
        <v>126</v>
      </c>
      <c r="O23" s="71" t="n">
        <v>29</v>
      </c>
      <c r="P23" s="72" t="n">
        <v>43500</v>
      </c>
      <c r="Q23" s="72" t="n">
        <v>43500</v>
      </c>
      <c r="R23" s="73" t="n">
        <f aca="false">Q23/P23*100</f>
        <v>100</v>
      </c>
    </row>
    <row r="24" customFormat="false" ht="45" hidden="false" customHeight="false" outlineLevel="0" collapsed="false">
      <c r="J24" s="75" t="s">
        <v>138</v>
      </c>
      <c r="K24" s="44" t="s">
        <v>29</v>
      </c>
      <c r="L24" s="44" t="s">
        <v>72</v>
      </c>
      <c r="M24" s="44" t="s">
        <v>141</v>
      </c>
      <c r="N24" s="69" t="s">
        <v>139</v>
      </c>
      <c r="O24" s="71" t="n">
        <v>29</v>
      </c>
      <c r="P24" s="72" t="n">
        <v>43500</v>
      </c>
      <c r="Q24" s="72" t="n">
        <v>43500</v>
      </c>
      <c r="R24" s="73" t="n">
        <f aca="false">Q24/P24*100</f>
        <v>100</v>
      </c>
    </row>
    <row r="25" customFormat="false" ht="25.5" hidden="false" customHeight="false" outlineLevel="0" collapsed="false">
      <c r="J25" s="74" t="s">
        <v>142</v>
      </c>
      <c r="K25" s="44" t="s">
        <v>29</v>
      </c>
      <c r="L25" s="44" t="s">
        <v>74</v>
      </c>
      <c r="M25" s="44"/>
      <c r="N25" s="44"/>
      <c r="O25" s="71" t="n">
        <v>2124</v>
      </c>
      <c r="P25" s="72" t="n">
        <f aca="false">P26</f>
        <v>2048493.47</v>
      </c>
      <c r="Q25" s="72" t="n">
        <f aca="false">Q26</f>
        <v>2048493.47</v>
      </c>
      <c r="R25" s="73" t="n">
        <f aca="false">Q25/P25*100</f>
        <v>100</v>
      </c>
    </row>
    <row r="26" customFormat="false" ht="25.5" hidden="false" customHeight="false" outlineLevel="0" collapsed="false">
      <c r="J26" s="70" t="s">
        <v>143</v>
      </c>
      <c r="K26" s="44" t="s">
        <v>29</v>
      </c>
      <c r="L26" s="44" t="s">
        <v>74</v>
      </c>
      <c r="M26" s="44" t="s">
        <v>144</v>
      </c>
      <c r="N26" s="44" t="s">
        <v>126</v>
      </c>
      <c r="O26" s="71" t="n">
        <v>2124</v>
      </c>
      <c r="P26" s="72" t="n">
        <f aca="false">P27</f>
        <v>2048493.47</v>
      </c>
      <c r="Q26" s="72" t="n">
        <f aca="false">Q27</f>
        <v>2048493.47</v>
      </c>
      <c r="R26" s="73" t="n">
        <f aca="false">Q26/P26*100</f>
        <v>100</v>
      </c>
    </row>
    <row r="27" customFormat="false" ht="12.75" hidden="false" customHeight="false" outlineLevel="0" collapsed="false">
      <c r="J27" s="70" t="s">
        <v>145</v>
      </c>
      <c r="K27" s="44" t="s">
        <v>29</v>
      </c>
      <c r="L27" s="44" t="s">
        <v>74</v>
      </c>
      <c r="M27" s="44" t="s">
        <v>144</v>
      </c>
      <c r="N27" s="44" t="s">
        <v>126</v>
      </c>
      <c r="O27" s="71" t="n">
        <v>2124</v>
      </c>
      <c r="P27" s="72" t="n">
        <f aca="false">P28+P29+P30</f>
        <v>2048493.47</v>
      </c>
      <c r="Q27" s="72" t="n">
        <f aca="false">Q28+Q29+Q30</f>
        <v>2048493.47</v>
      </c>
      <c r="R27" s="73" t="n">
        <f aca="false">Q27/P27*100</f>
        <v>100</v>
      </c>
    </row>
    <row r="28" customFormat="false" ht="104.25" hidden="false" customHeight="true" outlineLevel="0" collapsed="false">
      <c r="J28" s="75" t="s">
        <v>132</v>
      </c>
      <c r="K28" s="44" t="s">
        <v>29</v>
      </c>
      <c r="L28" s="44" t="s">
        <v>74</v>
      </c>
      <c r="M28" s="44" t="s">
        <v>144</v>
      </c>
      <c r="N28" s="69" t="s">
        <v>133</v>
      </c>
      <c r="O28" s="71" t="n">
        <v>1614</v>
      </c>
      <c r="P28" s="72" t="n">
        <v>1419814.43</v>
      </c>
      <c r="Q28" s="72" t="n">
        <v>1419814.43</v>
      </c>
      <c r="R28" s="73" t="n">
        <v>100</v>
      </c>
    </row>
    <row r="29" customFormat="false" ht="45" hidden="false" customHeight="false" outlineLevel="0" collapsed="false">
      <c r="J29" s="75" t="s">
        <v>138</v>
      </c>
      <c r="K29" s="44" t="s">
        <v>29</v>
      </c>
      <c r="L29" s="44" t="s">
        <v>74</v>
      </c>
      <c r="M29" s="44" t="s">
        <v>144</v>
      </c>
      <c r="N29" s="69" t="s">
        <v>139</v>
      </c>
      <c r="O29" s="71" t="n">
        <v>510</v>
      </c>
      <c r="P29" s="72" t="n">
        <v>625609.04</v>
      </c>
      <c r="Q29" s="72" t="n">
        <v>625609.04</v>
      </c>
      <c r="R29" s="73" t="n">
        <f aca="false">Q29/P29*100</f>
        <v>100</v>
      </c>
    </row>
    <row r="30" customFormat="false" ht="30" hidden="false" customHeight="false" outlineLevel="0" collapsed="false">
      <c r="J30" s="75" t="s">
        <v>146</v>
      </c>
      <c r="K30" s="44" t="s">
        <v>29</v>
      </c>
      <c r="L30" s="44" t="s">
        <v>74</v>
      </c>
      <c r="M30" s="44" t="s">
        <v>144</v>
      </c>
      <c r="N30" s="69" t="s">
        <v>147</v>
      </c>
      <c r="O30" s="71"/>
      <c r="P30" s="72" t="n">
        <v>3070</v>
      </c>
      <c r="Q30" s="72" t="n">
        <v>3070</v>
      </c>
      <c r="R30" s="73" t="n">
        <f aca="false">Q30/P30*100</f>
        <v>100</v>
      </c>
    </row>
    <row r="31" customFormat="false" ht="15" hidden="false" customHeight="false" outlineLevel="0" collapsed="false">
      <c r="J31" s="75" t="s">
        <v>77</v>
      </c>
      <c r="K31" s="44" t="s">
        <v>29</v>
      </c>
      <c r="L31" s="44" t="s">
        <v>76</v>
      </c>
      <c r="M31" s="44" t="s">
        <v>125</v>
      </c>
      <c r="N31" s="69" t="s">
        <v>126</v>
      </c>
      <c r="O31" s="71"/>
      <c r="P31" s="72" t="n">
        <v>20000</v>
      </c>
      <c r="Q31" s="72" t="n">
        <v>0</v>
      </c>
      <c r="R31" s="73" t="n">
        <f aca="false">Q31/P31*100</f>
        <v>0</v>
      </c>
    </row>
    <row r="32" customFormat="false" ht="30" hidden="false" customHeight="false" outlineLevel="0" collapsed="false">
      <c r="J32" s="75" t="s">
        <v>148</v>
      </c>
      <c r="K32" s="44" t="s">
        <v>29</v>
      </c>
      <c r="L32" s="44" t="s">
        <v>76</v>
      </c>
      <c r="M32" s="44" t="s">
        <v>149</v>
      </c>
      <c r="N32" s="69" t="s">
        <v>126</v>
      </c>
      <c r="O32" s="71"/>
      <c r="P32" s="72" t="n">
        <v>20000</v>
      </c>
      <c r="Q32" s="72" t="n">
        <v>0</v>
      </c>
      <c r="R32" s="73" t="n">
        <f aca="false">Q32/P32*100</f>
        <v>0</v>
      </c>
    </row>
    <row r="33" customFormat="false" ht="30" hidden="false" customHeight="false" outlineLevel="0" collapsed="false">
      <c r="J33" s="75" t="s">
        <v>150</v>
      </c>
      <c r="K33" s="44" t="s">
        <v>29</v>
      </c>
      <c r="L33" s="44" t="s">
        <v>76</v>
      </c>
      <c r="M33" s="44" t="s">
        <v>149</v>
      </c>
      <c r="N33" s="69" t="s">
        <v>147</v>
      </c>
      <c r="O33" s="71"/>
      <c r="P33" s="72" t="n">
        <v>20000</v>
      </c>
      <c r="Q33" s="72" t="n">
        <v>0</v>
      </c>
      <c r="R33" s="73" t="n">
        <f aca="false">Q33/P33*100</f>
        <v>0</v>
      </c>
    </row>
    <row r="34" customFormat="false" ht="25.5" hidden="false" customHeight="false" outlineLevel="0" collapsed="false">
      <c r="J34" s="70" t="s">
        <v>79</v>
      </c>
      <c r="K34" s="44" t="s">
        <v>29</v>
      </c>
      <c r="L34" s="44" t="s">
        <v>78</v>
      </c>
      <c r="M34" s="44" t="s">
        <v>125</v>
      </c>
      <c r="N34" s="44" t="s">
        <v>126</v>
      </c>
      <c r="O34" s="71" t="n">
        <v>41</v>
      </c>
      <c r="P34" s="76" t="n">
        <f aca="false">P35+P37</f>
        <v>37971.5</v>
      </c>
      <c r="Q34" s="76" t="n">
        <f aca="false">Q35+Q37</f>
        <v>37971.5</v>
      </c>
      <c r="R34" s="73" t="n">
        <f aca="false">Q34/P34*100</f>
        <v>100</v>
      </c>
    </row>
    <row r="35" customFormat="false" ht="25.5" hidden="false" customHeight="false" outlineLevel="0" collapsed="false">
      <c r="J35" s="70" t="s">
        <v>151</v>
      </c>
      <c r="K35" s="44" t="s">
        <v>29</v>
      </c>
      <c r="L35" s="44" t="s">
        <v>78</v>
      </c>
      <c r="M35" s="44" t="s">
        <v>152</v>
      </c>
      <c r="N35" s="44" t="s">
        <v>126</v>
      </c>
      <c r="O35" s="71" t="n">
        <v>20</v>
      </c>
      <c r="P35" s="72" t="n">
        <f aca="false">P36</f>
        <v>19009</v>
      </c>
      <c r="Q35" s="72" t="n">
        <f aca="false">Q36</f>
        <v>19009</v>
      </c>
      <c r="R35" s="73" t="n">
        <f aca="false">Q35/P35*100</f>
        <v>100</v>
      </c>
    </row>
    <row r="36" customFormat="false" ht="30" hidden="false" customHeight="false" outlineLevel="0" collapsed="false">
      <c r="J36" s="75" t="s">
        <v>150</v>
      </c>
      <c r="K36" s="44" t="s">
        <v>29</v>
      </c>
      <c r="L36" s="44" t="s">
        <v>78</v>
      </c>
      <c r="M36" s="44" t="s">
        <v>152</v>
      </c>
      <c r="N36" s="44" t="s">
        <v>147</v>
      </c>
      <c r="O36" s="71" t="n">
        <v>20</v>
      </c>
      <c r="P36" s="72" t="n">
        <v>19009</v>
      </c>
      <c r="Q36" s="72" t="n">
        <v>19009</v>
      </c>
      <c r="R36" s="73" t="n">
        <f aca="false">Q36/P36*100</f>
        <v>100</v>
      </c>
    </row>
    <row r="37" customFormat="false" ht="25.5" hidden="false" customHeight="false" outlineLevel="0" collapsed="false">
      <c r="J37" s="70" t="s">
        <v>153</v>
      </c>
      <c r="K37" s="44" t="s">
        <v>29</v>
      </c>
      <c r="L37" s="44" t="s">
        <v>78</v>
      </c>
      <c r="M37" s="44" t="s">
        <v>154</v>
      </c>
      <c r="N37" s="44" t="s">
        <v>126</v>
      </c>
      <c r="O37" s="71" t="n">
        <v>21</v>
      </c>
      <c r="P37" s="72" t="n">
        <f aca="false">P38</f>
        <v>18962.5</v>
      </c>
      <c r="Q37" s="72" t="n">
        <f aca="false">Q38</f>
        <v>18962.5</v>
      </c>
      <c r="R37" s="73" t="n">
        <f aca="false">Q37/P37*100</f>
        <v>100</v>
      </c>
    </row>
    <row r="38" customFormat="false" ht="25.5" hidden="false" customHeight="false" outlineLevel="0" collapsed="false">
      <c r="J38" s="70" t="s">
        <v>155</v>
      </c>
      <c r="K38" s="44" t="s">
        <v>29</v>
      </c>
      <c r="L38" s="44" t="s">
        <v>78</v>
      </c>
      <c r="M38" s="44" t="s">
        <v>154</v>
      </c>
      <c r="N38" s="44" t="s">
        <v>126</v>
      </c>
      <c r="O38" s="71" t="n">
        <v>21</v>
      </c>
      <c r="P38" s="72" t="n">
        <f aca="false">P39+P40</f>
        <v>18962.5</v>
      </c>
      <c r="Q38" s="72" t="n">
        <f aca="false">Q39+Q40</f>
        <v>18962.5</v>
      </c>
      <c r="R38" s="73" t="n">
        <f aca="false">Q38/P38*100</f>
        <v>100</v>
      </c>
    </row>
    <row r="39" customFormat="false" ht="45" hidden="false" customHeight="false" outlineLevel="0" collapsed="false">
      <c r="J39" s="75" t="s">
        <v>138</v>
      </c>
      <c r="K39" s="44" t="s">
        <v>29</v>
      </c>
      <c r="L39" s="44" t="s">
        <v>78</v>
      </c>
      <c r="M39" s="44" t="s">
        <v>154</v>
      </c>
      <c r="N39" s="44" t="s">
        <v>139</v>
      </c>
      <c r="O39" s="71" t="n">
        <v>21</v>
      </c>
      <c r="P39" s="72" t="n">
        <v>11350</v>
      </c>
      <c r="Q39" s="72" t="n">
        <v>11350</v>
      </c>
      <c r="R39" s="73" t="n">
        <f aca="false">Q39/P39*100</f>
        <v>100</v>
      </c>
    </row>
    <row r="40" customFormat="false" ht="30" hidden="false" customHeight="false" outlineLevel="0" collapsed="false">
      <c r="J40" s="75" t="s">
        <v>146</v>
      </c>
      <c r="K40" s="44" t="s">
        <v>29</v>
      </c>
      <c r="L40" s="44" t="s">
        <v>78</v>
      </c>
      <c r="M40" s="44" t="s">
        <v>154</v>
      </c>
      <c r="N40" s="44" t="s">
        <v>147</v>
      </c>
      <c r="O40" s="71"/>
      <c r="P40" s="72" t="n">
        <v>7612.5</v>
      </c>
      <c r="Q40" s="72" t="n">
        <v>7612.5</v>
      </c>
      <c r="R40" s="73" t="n">
        <f aca="false">Q40/P40*100</f>
        <v>100</v>
      </c>
    </row>
    <row r="41" customFormat="false" ht="12.75" hidden="false" customHeight="false" outlineLevel="0" collapsed="false">
      <c r="J41" s="74" t="s">
        <v>156</v>
      </c>
      <c r="K41" s="69" t="s">
        <v>29</v>
      </c>
      <c r="L41" s="69" t="s">
        <v>80</v>
      </c>
      <c r="M41" s="44" t="s">
        <v>125</v>
      </c>
      <c r="N41" s="44" t="s">
        <v>126</v>
      </c>
      <c r="O41" s="71" t="n">
        <v>589.5</v>
      </c>
      <c r="P41" s="77" t="n">
        <f aca="false">P42</f>
        <v>390580</v>
      </c>
      <c r="Q41" s="77" t="n">
        <f aca="false">Q42</f>
        <v>390580</v>
      </c>
      <c r="R41" s="73" t="n">
        <f aca="false">Q41/P41*100</f>
        <v>100</v>
      </c>
    </row>
    <row r="42" customFormat="false" ht="25.5" hidden="false" customHeight="false" outlineLevel="0" collapsed="false">
      <c r="J42" s="74" t="s">
        <v>157</v>
      </c>
      <c r="K42" s="69" t="s">
        <v>29</v>
      </c>
      <c r="L42" s="69" t="s">
        <v>82</v>
      </c>
      <c r="M42" s="44" t="s">
        <v>125</v>
      </c>
      <c r="N42" s="44" t="s">
        <v>126</v>
      </c>
      <c r="O42" s="71" t="n">
        <v>589.5</v>
      </c>
      <c r="P42" s="77" t="n">
        <f aca="false">P43</f>
        <v>390580</v>
      </c>
      <c r="Q42" s="77" t="n">
        <f aca="false">Q43</f>
        <v>390580</v>
      </c>
      <c r="R42" s="73" t="n">
        <f aca="false">Q42/P42*100</f>
        <v>100</v>
      </c>
    </row>
    <row r="43" customFormat="false" ht="38.25" hidden="false" customHeight="false" outlineLevel="0" collapsed="false">
      <c r="J43" s="70" t="s">
        <v>158</v>
      </c>
      <c r="K43" s="44" t="s">
        <v>29</v>
      </c>
      <c r="L43" s="44" t="s">
        <v>82</v>
      </c>
      <c r="M43" s="44" t="s">
        <v>159</v>
      </c>
      <c r="N43" s="44" t="s">
        <v>126</v>
      </c>
      <c r="O43" s="71" t="n">
        <v>589.5</v>
      </c>
      <c r="P43" s="72" t="n">
        <f aca="false">P44</f>
        <v>390580</v>
      </c>
      <c r="Q43" s="72" t="n">
        <f aca="false">Q44</f>
        <v>390580</v>
      </c>
      <c r="R43" s="73" t="n">
        <f aca="false">Q43/P43*100</f>
        <v>100</v>
      </c>
    </row>
    <row r="44" customFormat="false" ht="51" hidden="false" customHeight="false" outlineLevel="0" collapsed="false">
      <c r="J44" s="70" t="s">
        <v>160</v>
      </c>
      <c r="K44" s="44" t="s">
        <v>29</v>
      </c>
      <c r="L44" s="44" t="s">
        <v>82</v>
      </c>
      <c r="M44" s="44" t="s">
        <v>161</v>
      </c>
      <c r="N44" s="44" t="s">
        <v>126</v>
      </c>
      <c r="O44" s="71" t="n">
        <v>589.5</v>
      </c>
      <c r="P44" s="72" t="n">
        <f aca="false">P45+P46</f>
        <v>390580</v>
      </c>
      <c r="Q44" s="72" t="n">
        <f aca="false">Q45+Q46</f>
        <v>390580</v>
      </c>
      <c r="R44" s="73" t="n">
        <f aca="false">Q44/P44*100</f>
        <v>100</v>
      </c>
    </row>
    <row r="45" customFormat="false" ht="105.75" hidden="false" customHeight="true" outlineLevel="0" collapsed="false">
      <c r="J45" s="75" t="s">
        <v>132</v>
      </c>
      <c r="K45" s="44" t="s">
        <v>29</v>
      </c>
      <c r="L45" s="44" t="s">
        <v>82</v>
      </c>
      <c r="M45" s="44" t="s">
        <v>161</v>
      </c>
      <c r="N45" s="69" t="s">
        <v>133</v>
      </c>
      <c r="O45" s="71" t="n">
        <v>366</v>
      </c>
      <c r="P45" s="72" t="n">
        <v>248712.09</v>
      </c>
      <c r="Q45" s="72" t="n">
        <v>248712.09</v>
      </c>
      <c r="R45" s="73" t="n">
        <f aca="false">Q45/P45*100</f>
        <v>100</v>
      </c>
    </row>
    <row r="46" customFormat="false" ht="45" hidden="false" customHeight="false" outlineLevel="0" collapsed="false">
      <c r="J46" s="75" t="s">
        <v>138</v>
      </c>
      <c r="K46" s="44" t="s">
        <v>29</v>
      </c>
      <c r="L46" s="44" t="s">
        <v>82</v>
      </c>
      <c r="M46" s="44" t="s">
        <v>161</v>
      </c>
      <c r="N46" s="69" t="s">
        <v>139</v>
      </c>
      <c r="O46" s="71" t="n">
        <v>223.5</v>
      </c>
      <c r="P46" s="72" t="n">
        <v>141867.91</v>
      </c>
      <c r="Q46" s="72" t="n">
        <v>141867.91</v>
      </c>
      <c r="R46" s="73" t="n">
        <f aca="false">Q46/P46*100</f>
        <v>100</v>
      </c>
    </row>
    <row r="47" customFormat="false" ht="51" hidden="false" customHeight="false" outlineLevel="0" collapsed="false">
      <c r="J47" s="74" t="s">
        <v>162</v>
      </c>
      <c r="K47" s="69" t="s">
        <v>29</v>
      </c>
      <c r="L47" s="69" t="s">
        <v>84</v>
      </c>
      <c r="M47" s="44" t="s">
        <v>125</v>
      </c>
      <c r="N47" s="44" t="s">
        <v>126</v>
      </c>
      <c r="O47" s="78" t="n">
        <v>100</v>
      </c>
      <c r="P47" s="72" t="n">
        <f aca="false">P48</f>
        <v>4476</v>
      </c>
      <c r="Q47" s="72" t="n">
        <f aca="false">Q48</f>
        <v>4476</v>
      </c>
      <c r="R47" s="73" t="n">
        <f aca="false">Q47/P47*100</f>
        <v>100</v>
      </c>
    </row>
    <row r="48" customFormat="false" ht="63.75" hidden="false" customHeight="false" outlineLevel="0" collapsed="false">
      <c r="J48" s="74" t="s">
        <v>163</v>
      </c>
      <c r="K48" s="69" t="s">
        <v>29</v>
      </c>
      <c r="L48" s="69" t="s">
        <v>86</v>
      </c>
      <c r="M48" s="69" t="s">
        <v>164</v>
      </c>
      <c r="N48" s="44" t="s">
        <v>126</v>
      </c>
      <c r="O48" s="78" t="n">
        <v>100</v>
      </c>
      <c r="P48" s="72" t="n">
        <f aca="false">P49</f>
        <v>4476</v>
      </c>
      <c r="Q48" s="72" t="n">
        <f aca="false">Q49</f>
        <v>4476</v>
      </c>
      <c r="R48" s="73" t="n">
        <v>100</v>
      </c>
    </row>
    <row r="49" customFormat="false" ht="25.5" hidden="false" customHeight="false" outlineLevel="0" collapsed="false">
      <c r="J49" s="74" t="s">
        <v>165</v>
      </c>
      <c r="K49" s="69" t="s">
        <v>29</v>
      </c>
      <c r="L49" s="69" t="s">
        <v>86</v>
      </c>
      <c r="M49" s="69" t="s">
        <v>166</v>
      </c>
      <c r="N49" s="44" t="s">
        <v>126</v>
      </c>
      <c r="O49" s="78" t="n">
        <v>100</v>
      </c>
      <c r="P49" s="72" t="n">
        <f aca="false">P50</f>
        <v>4476</v>
      </c>
      <c r="Q49" s="72" t="n">
        <f aca="false">Q50</f>
        <v>4476</v>
      </c>
      <c r="R49" s="73" t="n">
        <v>100</v>
      </c>
    </row>
    <row r="50" customFormat="false" ht="45" hidden="false" customHeight="false" outlineLevel="0" collapsed="false">
      <c r="J50" s="75" t="s">
        <v>138</v>
      </c>
      <c r="K50" s="69" t="s">
        <v>29</v>
      </c>
      <c r="L50" s="69" t="s">
        <v>86</v>
      </c>
      <c r="M50" s="69" t="s">
        <v>166</v>
      </c>
      <c r="N50" s="44" t="s">
        <v>139</v>
      </c>
      <c r="O50" s="78" t="n">
        <v>100</v>
      </c>
      <c r="P50" s="72" t="n">
        <v>4476</v>
      </c>
      <c r="Q50" s="72" t="n">
        <v>4476</v>
      </c>
      <c r="R50" s="73" t="n">
        <f aca="false">Q50/P50*100</f>
        <v>100</v>
      </c>
    </row>
    <row r="51" customFormat="false" ht="15" hidden="false" customHeight="false" outlineLevel="0" collapsed="false">
      <c r="J51" s="75" t="s">
        <v>89</v>
      </c>
      <c r="K51" s="79" t="s">
        <v>29</v>
      </c>
      <c r="L51" s="69" t="s">
        <v>88</v>
      </c>
      <c r="M51" s="69" t="s">
        <v>125</v>
      </c>
      <c r="N51" s="44" t="s">
        <v>126</v>
      </c>
      <c r="O51" s="78" t="n">
        <v>1593</v>
      </c>
      <c r="P51" s="77" t="n">
        <f aca="false">P52+P61</f>
        <v>2039345.11</v>
      </c>
      <c r="Q51" s="77" t="n">
        <f aca="false">Q52+Q61</f>
        <v>2039345.11</v>
      </c>
      <c r="R51" s="73" t="n">
        <f aca="false">Q51/P51*100</f>
        <v>100</v>
      </c>
    </row>
    <row r="52" customFormat="false" ht="15" hidden="false" customHeight="false" outlineLevel="0" collapsed="false">
      <c r="J52" s="75" t="s">
        <v>167</v>
      </c>
      <c r="K52" s="79" t="s">
        <v>29</v>
      </c>
      <c r="L52" s="69" t="s">
        <v>90</v>
      </c>
      <c r="M52" s="69" t="s">
        <v>125</v>
      </c>
      <c r="N52" s="44" t="s">
        <v>126</v>
      </c>
      <c r="O52" s="78" t="n">
        <v>1542</v>
      </c>
      <c r="P52" s="77" t="n">
        <f aca="false">P53+P59</f>
        <v>1611930.11</v>
      </c>
      <c r="Q52" s="77" t="n">
        <f aca="false">Q53+Q59</f>
        <v>1611930.11</v>
      </c>
      <c r="R52" s="73" t="n">
        <f aca="false">Q52/P52*100</f>
        <v>100</v>
      </c>
    </row>
    <row r="53" customFormat="false" ht="75" hidden="false" customHeight="false" outlineLevel="0" collapsed="false">
      <c r="J53" s="75" t="s">
        <v>168</v>
      </c>
      <c r="K53" s="79" t="s">
        <v>29</v>
      </c>
      <c r="L53" s="69" t="s">
        <v>90</v>
      </c>
      <c r="M53" s="69" t="s">
        <v>169</v>
      </c>
      <c r="N53" s="44" t="s">
        <v>126</v>
      </c>
      <c r="O53" s="78" t="n">
        <v>1542</v>
      </c>
      <c r="P53" s="77" t="n">
        <f aca="false">P54+P57</f>
        <v>1609392.11</v>
      </c>
      <c r="Q53" s="77" t="n">
        <f aca="false">Q54+Q57</f>
        <v>1609392.11</v>
      </c>
      <c r="R53" s="73" t="n">
        <f aca="false">Q53/P53*100</f>
        <v>100</v>
      </c>
    </row>
    <row r="54" customFormat="false" ht="38.25" hidden="false" customHeight="false" outlineLevel="0" collapsed="false">
      <c r="J54" s="70" t="s">
        <v>170</v>
      </c>
      <c r="K54" s="79" t="s">
        <v>29</v>
      </c>
      <c r="L54" s="69" t="s">
        <v>90</v>
      </c>
      <c r="M54" s="69" t="s">
        <v>171</v>
      </c>
      <c r="N54" s="69" t="s">
        <v>126</v>
      </c>
      <c r="O54" s="78" t="n">
        <v>1423</v>
      </c>
      <c r="P54" s="77" t="n">
        <f aca="false">P55+P56</f>
        <v>1594992.11</v>
      </c>
      <c r="Q54" s="77" t="n">
        <f aca="false">Q55+Q56</f>
        <v>1594992.11</v>
      </c>
      <c r="R54" s="73" t="n">
        <f aca="false">Q54/P54*100</f>
        <v>100</v>
      </c>
    </row>
    <row r="55" customFormat="false" ht="25.5" hidden="false" customHeight="false" outlineLevel="0" collapsed="false">
      <c r="J55" s="70" t="s">
        <v>172</v>
      </c>
      <c r="K55" s="79" t="s">
        <v>29</v>
      </c>
      <c r="L55" s="69" t="s">
        <v>90</v>
      </c>
      <c r="M55" s="69" t="s">
        <v>171</v>
      </c>
      <c r="N55" s="69" t="s">
        <v>173</v>
      </c>
      <c r="O55" s="78"/>
      <c r="P55" s="77" t="n">
        <v>300000</v>
      </c>
      <c r="Q55" s="77" t="n">
        <v>300000</v>
      </c>
      <c r="R55" s="73" t="n">
        <f aca="false">Q55/P55*100</f>
        <v>100</v>
      </c>
    </row>
    <row r="56" customFormat="false" ht="45" hidden="false" customHeight="false" outlineLevel="0" collapsed="false">
      <c r="J56" s="75" t="s">
        <v>138</v>
      </c>
      <c r="K56" s="79" t="s">
        <v>29</v>
      </c>
      <c r="L56" s="69" t="s">
        <v>90</v>
      </c>
      <c r="M56" s="69" t="s">
        <v>171</v>
      </c>
      <c r="N56" s="69" t="s">
        <v>139</v>
      </c>
      <c r="O56" s="78" t="n">
        <v>1423</v>
      </c>
      <c r="P56" s="77" t="n">
        <v>1294992.11</v>
      </c>
      <c r="Q56" s="77" t="n">
        <v>1294992.11</v>
      </c>
      <c r="R56" s="73" t="n">
        <f aca="false">Q56/P56*100</f>
        <v>100</v>
      </c>
    </row>
    <row r="57" customFormat="false" ht="30" hidden="false" customHeight="false" outlineLevel="0" collapsed="false">
      <c r="J57" s="75" t="s">
        <v>174</v>
      </c>
      <c r="K57" s="79" t="s">
        <v>29</v>
      </c>
      <c r="L57" s="69" t="s">
        <v>90</v>
      </c>
      <c r="M57" s="69" t="s">
        <v>175</v>
      </c>
      <c r="N57" s="69" t="s">
        <v>126</v>
      </c>
      <c r="O57" s="78" t="n">
        <v>119</v>
      </c>
      <c r="P57" s="77" t="n">
        <f aca="false">P58</f>
        <v>14400</v>
      </c>
      <c r="Q57" s="77" t="n">
        <f aca="false">Q58</f>
        <v>14400</v>
      </c>
      <c r="R57" s="73" t="n">
        <f aca="false">Q57/P57*100</f>
        <v>100</v>
      </c>
    </row>
    <row r="58" customFormat="false" ht="45" hidden="false" customHeight="false" outlineLevel="0" collapsed="false">
      <c r="J58" s="75" t="s">
        <v>138</v>
      </c>
      <c r="K58" s="79" t="s">
        <v>29</v>
      </c>
      <c r="L58" s="69" t="s">
        <v>90</v>
      </c>
      <c r="M58" s="69" t="s">
        <v>175</v>
      </c>
      <c r="N58" s="69" t="s">
        <v>139</v>
      </c>
      <c r="O58" s="78" t="n">
        <v>119</v>
      </c>
      <c r="P58" s="77" t="n">
        <v>14400</v>
      </c>
      <c r="Q58" s="77" t="n">
        <v>14400</v>
      </c>
      <c r="R58" s="73" t="n">
        <f aca="false">Q58/P58*100</f>
        <v>100</v>
      </c>
    </row>
    <row r="59" customFormat="false" ht="25.5" hidden="false" customHeight="false" outlineLevel="0" collapsed="false">
      <c r="J59" s="70" t="s">
        <v>151</v>
      </c>
      <c r="K59" s="79" t="s">
        <v>29</v>
      </c>
      <c r="L59" s="69" t="s">
        <v>90</v>
      </c>
      <c r="M59" s="44" t="s">
        <v>152</v>
      </c>
      <c r="N59" s="69" t="s">
        <v>126</v>
      </c>
      <c r="O59" s="78"/>
      <c r="P59" s="77" t="n">
        <v>2538</v>
      </c>
      <c r="Q59" s="77" t="n">
        <v>2538</v>
      </c>
      <c r="R59" s="73" t="n">
        <f aca="false">Q59/P59*100</f>
        <v>100</v>
      </c>
    </row>
    <row r="60" customFormat="false" ht="30" hidden="false" customHeight="false" outlineLevel="0" collapsed="false">
      <c r="J60" s="75" t="s">
        <v>146</v>
      </c>
      <c r="K60" s="79" t="s">
        <v>29</v>
      </c>
      <c r="L60" s="69" t="s">
        <v>90</v>
      </c>
      <c r="M60" s="44" t="s">
        <v>152</v>
      </c>
      <c r="N60" s="69" t="s">
        <v>147</v>
      </c>
      <c r="O60" s="78"/>
      <c r="P60" s="77" t="n">
        <v>2538</v>
      </c>
      <c r="Q60" s="77" t="n">
        <v>2538</v>
      </c>
      <c r="R60" s="73" t="n">
        <f aca="false">Q60/P60*100</f>
        <v>100</v>
      </c>
    </row>
    <row r="61" customFormat="false" ht="30" hidden="false" customHeight="false" outlineLevel="0" collapsed="false">
      <c r="J61" s="75" t="s">
        <v>93</v>
      </c>
      <c r="K61" s="79" t="s">
        <v>29</v>
      </c>
      <c r="L61" s="69" t="s">
        <v>92</v>
      </c>
      <c r="M61" s="69" t="s">
        <v>125</v>
      </c>
      <c r="N61" s="69" t="s">
        <v>126</v>
      </c>
      <c r="O61" s="78" t="n">
        <v>51</v>
      </c>
      <c r="P61" s="72" t="n">
        <f aca="false">P62</f>
        <v>427415</v>
      </c>
      <c r="Q61" s="72" t="n">
        <f aca="false">Q62</f>
        <v>427415</v>
      </c>
      <c r="R61" s="73" t="n">
        <f aca="false">Q61/P61*100</f>
        <v>100</v>
      </c>
    </row>
    <row r="62" customFormat="false" ht="75" hidden="false" customHeight="false" outlineLevel="0" collapsed="false">
      <c r="J62" s="75" t="s">
        <v>168</v>
      </c>
      <c r="K62" s="79" t="s">
        <v>29</v>
      </c>
      <c r="L62" s="69" t="s">
        <v>92</v>
      </c>
      <c r="M62" s="69" t="s">
        <v>169</v>
      </c>
      <c r="N62" s="69" t="s">
        <v>126</v>
      </c>
      <c r="O62" s="78" t="n">
        <v>51</v>
      </c>
      <c r="P62" s="72" t="n">
        <f aca="false">P63+P65</f>
        <v>427415</v>
      </c>
      <c r="Q62" s="72" t="n">
        <f aca="false">Q63+Q65</f>
        <v>427415</v>
      </c>
      <c r="R62" s="73" t="n">
        <f aca="false">Q62/P62*100</f>
        <v>100</v>
      </c>
    </row>
    <row r="63" customFormat="false" ht="45" hidden="false" customHeight="false" outlineLevel="0" collapsed="false">
      <c r="J63" s="75" t="s">
        <v>176</v>
      </c>
      <c r="K63" s="79" t="s">
        <v>29</v>
      </c>
      <c r="L63" s="69" t="s">
        <v>92</v>
      </c>
      <c r="M63" s="69" t="s">
        <v>177</v>
      </c>
      <c r="N63" s="69" t="s">
        <v>126</v>
      </c>
      <c r="O63" s="78"/>
      <c r="P63" s="72" t="n">
        <f aca="false">P64</f>
        <v>150000</v>
      </c>
      <c r="Q63" s="72" t="n">
        <f aca="false">Q64</f>
        <v>150000</v>
      </c>
      <c r="R63" s="73" t="n">
        <f aca="false">Q63/P63*100</f>
        <v>100</v>
      </c>
    </row>
    <row r="64" customFormat="false" ht="45" hidden="false" customHeight="true" outlineLevel="0" collapsed="false">
      <c r="J64" s="75" t="s">
        <v>138</v>
      </c>
      <c r="K64" s="79" t="s">
        <v>29</v>
      </c>
      <c r="L64" s="69" t="s">
        <v>92</v>
      </c>
      <c r="M64" s="69" t="s">
        <v>177</v>
      </c>
      <c r="N64" s="69" t="s">
        <v>139</v>
      </c>
      <c r="O64" s="78"/>
      <c r="P64" s="72" t="n">
        <v>150000</v>
      </c>
      <c r="Q64" s="72" t="n">
        <v>150000</v>
      </c>
      <c r="R64" s="73" t="n">
        <f aca="false">Q64/P64*100</f>
        <v>100</v>
      </c>
    </row>
    <row r="65" customFormat="false" ht="35.25" hidden="false" customHeight="true" outlineLevel="0" collapsed="false">
      <c r="J65" s="70" t="s">
        <v>151</v>
      </c>
      <c r="K65" s="69" t="s">
        <v>29</v>
      </c>
      <c r="L65" s="69" t="s">
        <v>92</v>
      </c>
      <c r="M65" s="44" t="s">
        <v>152</v>
      </c>
      <c r="N65" s="44" t="s">
        <v>126</v>
      </c>
      <c r="O65" s="78" t="n">
        <v>51</v>
      </c>
      <c r="P65" s="72" t="n">
        <v>277415</v>
      </c>
      <c r="Q65" s="72" t="n">
        <v>277415</v>
      </c>
      <c r="R65" s="73" t="n">
        <f aca="false">Q65/P65*100</f>
        <v>100</v>
      </c>
    </row>
    <row r="66" customFormat="false" ht="30" hidden="false" customHeight="false" outlineLevel="0" collapsed="false">
      <c r="J66" s="75" t="s">
        <v>146</v>
      </c>
      <c r="K66" s="69" t="s">
        <v>29</v>
      </c>
      <c r="L66" s="69" t="s">
        <v>92</v>
      </c>
      <c r="M66" s="44" t="s">
        <v>152</v>
      </c>
      <c r="N66" s="44" t="s">
        <v>147</v>
      </c>
      <c r="O66" s="78"/>
      <c r="P66" s="72" t="n">
        <v>277415</v>
      </c>
      <c r="Q66" s="72" t="n">
        <v>277415</v>
      </c>
      <c r="R66" s="73" t="n">
        <f aca="false">Q66/P66*100</f>
        <v>100</v>
      </c>
    </row>
    <row r="67" customFormat="false" ht="25.5" hidden="false" customHeight="false" outlineLevel="0" collapsed="false">
      <c r="J67" s="74" t="s">
        <v>178</v>
      </c>
      <c r="K67" s="69" t="s">
        <v>29</v>
      </c>
      <c r="L67" s="69" t="s">
        <v>94</v>
      </c>
      <c r="M67" s="69" t="s">
        <v>125</v>
      </c>
      <c r="N67" s="44" t="s">
        <v>126</v>
      </c>
      <c r="O67" s="78" t="n">
        <v>3229</v>
      </c>
      <c r="P67" s="72" t="n">
        <f aca="false">P68+P75+P78+P90</f>
        <v>2151104.84</v>
      </c>
      <c r="Q67" s="72" t="n">
        <f aca="false">Q68+Q75+Q78+Q90</f>
        <v>2124875.45</v>
      </c>
      <c r="R67" s="73" t="n">
        <f aca="false">Q67/P67*100</f>
        <v>98.7806549679838</v>
      </c>
    </row>
    <row r="68" customFormat="false" ht="12.75" hidden="false" customHeight="false" outlineLevel="0" collapsed="false">
      <c r="J68" s="74" t="s">
        <v>97</v>
      </c>
      <c r="K68" s="69" t="s">
        <v>29</v>
      </c>
      <c r="L68" s="69" t="s">
        <v>96</v>
      </c>
      <c r="M68" s="69" t="s">
        <v>125</v>
      </c>
      <c r="N68" s="44" t="s">
        <v>126</v>
      </c>
      <c r="O68" s="78"/>
      <c r="P68" s="72" t="n">
        <f aca="false">P69+P72</f>
        <v>263105.96</v>
      </c>
      <c r="Q68" s="72" t="n">
        <f aca="false">Q69+Q72</f>
        <v>263105.96</v>
      </c>
      <c r="R68" s="73" t="n">
        <v>100</v>
      </c>
    </row>
    <row r="69" customFormat="false" ht="12.75" hidden="false" customHeight="false" outlineLevel="0" collapsed="false">
      <c r="J69" s="74" t="s">
        <v>179</v>
      </c>
      <c r="K69" s="69" t="s">
        <v>29</v>
      </c>
      <c r="L69" s="69" t="s">
        <v>96</v>
      </c>
      <c r="M69" s="69" t="s">
        <v>180</v>
      </c>
      <c r="N69" s="44" t="s">
        <v>126</v>
      </c>
      <c r="O69" s="78"/>
      <c r="P69" s="72" t="n">
        <f aca="false">P70+P71</f>
        <v>80184.96</v>
      </c>
      <c r="Q69" s="72" t="n">
        <f aca="false">Q70+Q71</f>
        <v>80184.96</v>
      </c>
      <c r="R69" s="73" t="n">
        <v>100</v>
      </c>
    </row>
    <row r="70" customFormat="false" ht="45" hidden="false" customHeight="false" outlineLevel="0" collapsed="false">
      <c r="J70" s="75" t="s">
        <v>138</v>
      </c>
      <c r="K70" s="69" t="s">
        <v>29</v>
      </c>
      <c r="L70" s="69" t="s">
        <v>96</v>
      </c>
      <c r="M70" s="69" t="s">
        <v>180</v>
      </c>
      <c r="N70" s="44" t="s">
        <v>139</v>
      </c>
      <c r="O70" s="78"/>
      <c r="P70" s="72" t="n">
        <v>78865.65</v>
      </c>
      <c r="Q70" s="72" t="n">
        <v>78865.65</v>
      </c>
      <c r="R70" s="73" t="n">
        <v>100</v>
      </c>
    </row>
    <row r="71" customFormat="false" ht="30" hidden="false" customHeight="false" outlineLevel="0" collapsed="false">
      <c r="J71" s="75" t="s">
        <v>146</v>
      </c>
      <c r="K71" s="69" t="s">
        <v>29</v>
      </c>
      <c r="L71" s="69" t="s">
        <v>96</v>
      </c>
      <c r="M71" s="69" t="s">
        <v>180</v>
      </c>
      <c r="N71" s="44" t="s">
        <v>147</v>
      </c>
      <c r="O71" s="78"/>
      <c r="P71" s="72" t="n">
        <v>1319.31</v>
      </c>
      <c r="Q71" s="72" t="n">
        <v>1319.31</v>
      </c>
      <c r="R71" s="73" t="n">
        <v>100</v>
      </c>
    </row>
    <row r="72" customFormat="false" ht="75" hidden="false" customHeight="false" outlineLevel="0" collapsed="false">
      <c r="J72" s="75" t="s">
        <v>168</v>
      </c>
      <c r="K72" s="69" t="s">
        <v>29</v>
      </c>
      <c r="L72" s="69" t="s">
        <v>96</v>
      </c>
      <c r="M72" s="69" t="s">
        <v>169</v>
      </c>
      <c r="N72" s="44" t="s">
        <v>126</v>
      </c>
      <c r="O72" s="78"/>
      <c r="P72" s="72" t="n">
        <f aca="false">P73</f>
        <v>182921</v>
      </c>
      <c r="Q72" s="72" t="n">
        <f aca="false">Q73</f>
        <v>182921</v>
      </c>
      <c r="R72" s="73" t="n">
        <v>100</v>
      </c>
    </row>
    <row r="73" customFormat="false" ht="30" hidden="false" customHeight="false" outlineLevel="0" collapsed="false">
      <c r="J73" s="75" t="s">
        <v>181</v>
      </c>
      <c r="K73" s="69" t="s">
        <v>29</v>
      </c>
      <c r="L73" s="69" t="s">
        <v>96</v>
      </c>
      <c r="M73" s="69" t="s">
        <v>182</v>
      </c>
      <c r="N73" s="44" t="s">
        <v>126</v>
      </c>
      <c r="O73" s="78"/>
      <c r="P73" s="72" t="n">
        <f aca="false">P74</f>
        <v>182921</v>
      </c>
      <c r="Q73" s="72" t="n">
        <f aca="false">Q74</f>
        <v>182921</v>
      </c>
      <c r="R73" s="73" t="n">
        <v>100</v>
      </c>
    </row>
    <row r="74" customFormat="false" ht="45" hidden="false" customHeight="false" outlineLevel="0" collapsed="false">
      <c r="J74" s="75" t="s">
        <v>183</v>
      </c>
      <c r="K74" s="69" t="s">
        <v>29</v>
      </c>
      <c r="L74" s="69" t="s">
        <v>96</v>
      </c>
      <c r="M74" s="69" t="s">
        <v>182</v>
      </c>
      <c r="N74" s="44" t="s">
        <v>184</v>
      </c>
      <c r="O74" s="78"/>
      <c r="P74" s="72" t="n">
        <v>182921</v>
      </c>
      <c r="Q74" s="72" t="n">
        <v>182921</v>
      </c>
      <c r="R74" s="73" t="n">
        <v>100</v>
      </c>
    </row>
    <row r="75" customFormat="false" ht="15" hidden="false" customHeight="false" outlineLevel="0" collapsed="false">
      <c r="J75" s="75" t="s">
        <v>99</v>
      </c>
      <c r="K75" s="69" t="s">
        <v>29</v>
      </c>
      <c r="L75" s="69" t="s">
        <v>98</v>
      </c>
      <c r="M75" s="69" t="s">
        <v>125</v>
      </c>
      <c r="N75" s="44" t="s">
        <v>126</v>
      </c>
      <c r="O75" s="78"/>
      <c r="P75" s="72" t="n">
        <f aca="false">P76</f>
        <v>169800</v>
      </c>
      <c r="Q75" s="72" t="n">
        <f aca="false">Q76</f>
        <v>169800</v>
      </c>
      <c r="R75" s="73" t="n">
        <v>100</v>
      </c>
    </row>
    <row r="76" customFormat="false" ht="38.25" hidden="false" customHeight="false" outlineLevel="0" collapsed="false">
      <c r="J76" s="70" t="s">
        <v>158</v>
      </c>
      <c r="K76" s="69" t="s">
        <v>29</v>
      </c>
      <c r="L76" s="69" t="s">
        <v>98</v>
      </c>
      <c r="M76" s="69" t="s">
        <v>159</v>
      </c>
      <c r="N76" s="44" t="s">
        <v>126</v>
      </c>
      <c r="O76" s="78"/>
      <c r="P76" s="72" t="n">
        <f aca="false">P77</f>
        <v>169800</v>
      </c>
      <c r="Q76" s="72" t="n">
        <f aca="false">Q77</f>
        <v>169800</v>
      </c>
      <c r="R76" s="73" t="n">
        <v>100</v>
      </c>
    </row>
    <row r="77" customFormat="false" ht="45" hidden="false" customHeight="false" outlineLevel="0" collapsed="false">
      <c r="J77" s="75" t="s">
        <v>185</v>
      </c>
      <c r="K77" s="69" t="s">
        <v>29</v>
      </c>
      <c r="L77" s="69" t="s">
        <v>98</v>
      </c>
      <c r="M77" s="69" t="s">
        <v>186</v>
      </c>
      <c r="N77" s="44" t="s">
        <v>139</v>
      </c>
      <c r="O77" s="78"/>
      <c r="P77" s="72" t="n">
        <v>169800</v>
      </c>
      <c r="Q77" s="72" t="n">
        <v>169800</v>
      </c>
      <c r="R77" s="73" t="n">
        <v>100</v>
      </c>
    </row>
    <row r="78" customFormat="false" ht="12.75" hidden="false" customHeight="false" outlineLevel="0" collapsed="false">
      <c r="J78" s="74" t="s">
        <v>187</v>
      </c>
      <c r="K78" s="69" t="s">
        <v>29</v>
      </c>
      <c r="L78" s="69" t="s">
        <v>100</v>
      </c>
      <c r="M78" s="69" t="s">
        <v>125</v>
      </c>
      <c r="N78" s="44" t="s">
        <v>126</v>
      </c>
      <c r="O78" s="78" t="n">
        <v>3053</v>
      </c>
      <c r="P78" s="72" t="n">
        <f aca="false">P79+P88</f>
        <v>1467625.14</v>
      </c>
      <c r="Q78" s="72" t="n">
        <f aca="false">Q79+Q88</f>
        <v>1441395.75</v>
      </c>
      <c r="R78" s="73" t="n">
        <v>100</v>
      </c>
    </row>
    <row r="79" customFormat="false" ht="51" hidden="false" customHeight="false" outlineLevel="0" collapsed="false">
      <c r="J79" s="74" t="s">
        <v>188</v>
      </c>
      <c r="K79" s="69" t="s">
        <v>29</v>
      </c>
      <c r="L79" s="69" t="s">
        <v>100</v>
      </c>
      <c r="M79" s="69" t="s">
        <v>189</v>
      </c>
      <c r="N79" s="44" t="s">
        <v>126</v>
      </c>
      <c r="O79" s="78" t="n">
        <v>3053</v>
      </c>
      <c r="P79" s="72" t="n">
        <f aca="false">P80+P82+P84+P86</f>
        <v>1466709.14</v>
      </c>
      <c r="Q79" s="72" t="n">
        <f aca="false">Q80+Q82+Q84+Q86</f>
        <v>1440479.75</v>
      </c>
      <c r="R79" s="73" t="n">
        <v>100</v>
      </c>
    </row>
    <row r="80" customFormat="false" ht="38.25" hidden="false" customHeight="false" outlineLevel="0" collapsed="false">
      <c r="J80" s="80" t="s">
        <v>190</v>
      </c>
      <c r="K80" s="69" t="s">
        <v>29</v>
      </c>
      <c r="L80" s="69" t="s">
        <v>100</v>
      </c>
      <c r="M80" s="69" t="s">
        <v>191</v>
      </c>
      <c r="N80" s="44" t="s">
        <v>126</v>
      </c>
      <c r="O80" s="78" t="n">
        <v>1300</v>
      </c>
      <c r="P80" s="72" t="n">
        <f aca="false">P81</f>
        <v>611895.72</v>
      </c>
      <c r="Q80" s="72" t="n">
        <f aca="false">Q81</f>
        <v>611895.72</v>
      </c>
      <c r="R80" s="73" t="n">
        <v>100</v>
      </c>
    </row>
    <row r="81" customFormat="false" ht="45" hidden="false" customHeight="false" outlineLevel="0" collapsed="false">
      <c r="J81" s="75" t="s">
        <v>138</v>
      </c>
      <c r="K81" s="79" t="s">
        <v>29</v>
      </c>
      <c r="L81" s="69" t="s">
        <v>100</v>
      </c>
      <c r="M81" s="69" t="s">
        <v>191</v>
      </c>
      <c r="N81" s="69" t="s">
        <v>139</v>
      </c>
      <c r="O81" s="78" t="n">
        <v>1300</v>
      </c>
      <c r="P81" s="72" t="n">
        <v>611895.72</v>
      </c>
      <c r="Q81" s="72" t="n">
        <v>611895.72</v>
      </c>
      <c r="R81" s="73" t="n">
        <v>100</v>
      </c>
    </row>
    <row r="82" customFormat="false" ht="25.5" hidden="false" customHeight="false" outlineLevel="0" collapsed="false">
      <c r="J82" s="80" t="s">
        <v>192</v>
      </c>
      <c r="K82" s="79" t="s">
        <v>29</v>
      </c>
      <c r="L82" s="69" t="s">
        <v>100</v>
      </c>
      <c r="M82" s="69" t="s">
        <v>193</v>
      </c>
      <c r="N82" s="44" t="s">
        <v>126</v>
      </c>
      <c r="O82" s="78" t="n">
        <v>70</v>
      </c>
      <c r="P82" s="72" t="n">
        <f aca="false">P83</f>
        <v>13430</v>
      </c>
      <c r="Q82" s="72" t="n">
        <f aca="false">Q83</f>
        <v>13430</v>
      </c>
      <c r="R82" s="73" t="n">
        <f aca="false">Q82/P82*100</f>
        <v>100</v>
      </c>
    </row>
    <row r="83" customFormat="false" ht="45" hidden="false" customHeight="false" outlineLevel="0" collapsed="false">
      <c r="J83" s="75" t="s">
        <v>138</v>
      </c>
      <c r="K83" s="79" t="s">
        <v>29</v>
      </c>
      <c r="L83" s="69" t="s">
        <v>100</v>
      </c>
      <c r="M83" s="69" t="s">
        <v>193</v>
      </c>
      <c r="N83" s="69" t="s">
        <v>139</v>
      </c>
      <c r="O83" s="78" t="n">
        <v>70</v>
      </c>
      <c r="P83" s="72" t="n">
        <v>13430</v>
      </c>
      <c r="Q83" s="72" t="n">
        <v>13430</v>
      </c>
      <c r="R83" s="73" t="n">
        <f aca="false">Q83/P83*100</f>
        <v>100</v>
      </c>
    </row>
    <row r="84" customFormat="false" ht="30.75" hidden="false" customHeight="true" outlineLevel="0" collapsed="false">
      <c r="J84" s="80" t="s">
        <v>194</v>
      </c>
      <c r="K84" s="81" t="s">
        <v>29</v>
      </c>
      <c r="L84" s="44" t="s">
        <v>100</v>
      </c>
      <c r="M84" s="69" t="s">
        <v>195</v>
      </c>
      <c r="N84" s="44" t="s">
        <v>126</v>
      </c>
      <c r="O84" s="71" t="n">
        <v>1680</v>
      </c>
      <c r="P84" s="72" t="n">
        <f aca="false">P85</f>
        <v>180069.12</v>
      </c>
      <c r="Q84" s="72" t="n">
        <f aca="false">Q85</f>
        <v>180069.12</v>
      </c>
      <c r="R84" s="73" t="n">
        <f aca="false">Q84/P84*100</f>
        <v>100</v>
      </c>
    </row>
    <row r="85" customFormat="false" ht="45" hidden="false" customHeight="false" outlineLevel="0" collapsed="false">
      <c r="J85" s="75" t="s">
        <v>138</v>
      </c>
      <c r="K85" s="81" t="s">
        <v>29</v>
      </c>
      <c r="L85" s="44" t="s">
        <v>100</v>
      </c>
      <c r="M85" s="69" t="s">
        <v>195</v>
      </c>
      <c r="N85" s="69" t="s">
        <v>139</v>
      </c>
      <c r="O85" s="71" t="n">
        <v>1211</v>
      </c>
      <c r="P85" s="72" t="n">
        <v>180069.12</v>
      </c>
      <c r="Q85" s="72" t="n">
        <v>180069.12</v>
      </c>
      <c r="R85" s="73" t="n">
        <f aca="false">Q85/P85*100</f>
        <v>100</v>
      </c>
    </row>
    <row r="86" customFormat="false" ht="45" hidden="false" customHeight="false" outlineLevel="0" collapsed="false">
      <c r="J86" s="75" t="s">
        <v>196</v>
      </c>
      <c r="K86" s="81" t="s">
        <v>29</v>
      </c>
      <c r="L86" s="44" t="s">
        <v>100</v>
      </c>
      <c r="M86" s="69" t="s">
        <v>197</v>
      </c>
      <c r="N86" s="69" t="s">
        <v>126</v>
      </c>
      <c r="O86" s="71" t="n">
        <v>469</v>
      </c>
      <c r="P86" s="72" t="n">
        <f aca="false">P87</f>
        <v>661314.3</v>
      </c>
      <c r="Q86" s="72" t="n">
        <f aca="false">Q87</f>
        <v>635084.91</v>
      </c>
      <c r="R86" s="73" t="n">
        <f aca="false">Q86/P86*100</f>
        <v>96.0337482495086</v>
      </c>
    </row>
    <row r="87" customFormat="false" ht="45" hidden="false" customHeight="false" outlineLevel="0" collapsed="false">
      <c r="J87" s="75" t="s">
        <v>138</v>
      </c>
      <c r="K87" s="81" t="s">
        <v>29</v>
      </c>
      <c r="L87" s="44" t="s">
        <v>100</v>
      </c>
      <c r="M87" s="69" t="s">
        <v>197</v>
      </c>
      <c r="N87" s="69" t="s">
        <v>139</v>
      </c>
      <c r="O87" s="71" t="n">
        <v>469</v>
      </c>
      <c r="P87" s="72" t="n">
        <v>661314.3</v>
      </c>
      <c r="Q87" s="72" t="n">
        <v>635084.91</v>
      </c>
      <c r="R87" s="73" t="n">
        <f aca="false">Q87/P87*100</f>
        <v>96.0337482495086</v>
      </c>
    </row>
    <row r="88" customFormat="false" ht="25.5" hidden="false" customHeight="false" outlineLevel="0" collapsed="false">
      <c r="J88" s="70" t="s">
        <v>151</v>
      </c>
      <c r="K88" s="81" t="s">
        <v>29</v>
      </c>
      <c r="L88" s="44" t="s">
        <v>100</v>
      </c>
      <c r="M88" s="44" t="s">
        <v>152</v>
      </c>
      <c r="N88" s="69" t="s">
        <v>126</v>
      </c>
      <c r="O88" s="71" t="n">
        <v>3</v>
      </c>
      <c r="P88" s="72" t="n">
        <f aca="false">P89</f>
        <v>916</v>
      </c>
      <c r="Q88" s="72" t="n">
        <f aca="false">Q89</f>
        <v>916</v>
      </c>
      <c r="R88" s="73" t="n">
        <f aca="false">Q88/P88*100</f>
        <v>100</v>
      </c>
    </row>
    <row r="89" customFormat="false" ht="29.25" hidden="false" customHeight="true" outlineLevel="0" collapsed="false">
      <c r="J89" s="75" t="s">
        <v>146</v>
      </c>
      <c r="K89" s="81" t="s">
        <v>29</v>
      </c>
      <c r="L89" s="44" t="s">
        <v>100</v>
      </c>
      <c r="M89" s="44" t="s">
        <v>152</v>
      </c>
      <c r="N89" s="69" t="s">
        <v>147</v>
      </c>
      <c r="O89" s="71" t="n">
        <v>3</v>
      </c>
      <c r="P89" s="72" t="n">
        <v>916</v>
      </c>
      <c r="Q89" s="72" t="n">
        <v>916</v>
      </c>
      <c r="R89" s="73" t="n">
        <f aca="false">Q89/P89*100</f>
        <v>100</v>
      </c>
    </row>
    <row r="90" customFormat="false" ht="51" hidden="false" customHeight="false" outlineLevel="0" collapsed="false">
      <c r="J90" s="26" t="s">
        <v>198</v>
      </c>
      <c r="K90" s="44" t="s">
        <v>29</v>
      </c>
      <c r="L90" s="44" t="s">
        <v>102</v>
      </c>
      <c r="M90" s="44" t="s">
        <v>199</v>
      </c>
      <c r="N90" s="44" t="s">
        <v>126</v>
      </c>
      <c r="O90" s="71" t="n">
        <v>176</v>
      </c>
      <c r="P90" s="72" t="n">
        <f aca="false">P91</f>
        <v>250573.74</v>
      </c>
      <c r="Q90" s="72" t="n">
        <f aca="false">Q91</f>
        <v>250573.74</v>
      </c>
      <c r="R90" s="73" t="n">
        <f aca="false">Q90/P90*100</f>
        <v>100</v>
      </c>
    </row>
    <row r="91" customFormat="false" ht="38.25" hidden="false" customHeight="false" outlineLevel="0" collapsed="false">
      <c r="J91" s="70" t="s">
        <v>158</v>
      </c>
      <c r="K91" s="44" t="s">
        <v>29</v>
      </c>
      <c r="L91" s="44" t="s">
        <v>102</v>
      </c>
      <c r="M91" s="44" t="s">
        <v>159</v>
      </c>
      <c r="N91" s="44" t="s">
        <v>126</v>
      </c>
      <c r="O91" s="71" t="n">
        <v>42</v>
      </c>
      <c r="P91" s="72" t="n">
        <f aca="false">P92+P96</f>
        <v>250573.74</v>
      </c>
      <c r="Q91" s="72" t="n">
        <f aca="false">Q92+Q96</f>
        <v>250573.74</v>
      </c>
      <c r="R91" s="73" t="n">
        <f aca="false">Q91/P91*100</f>
        <v>100</v>
      </c>
    </row>
    <row r="92" customFormat="false" ht="25.5" hidden="false" customHeight="false" outlineLevel="0" collapsed="false">
      <c r="J92" s="70" t="s">
        <v>200</v>
      </c>
      <c r="K92" s="44" t="s">
        <v>29</v>
      </c>
      <c r="L92" s="44" t="s">
        <v>102</v>
      </c>
      <c r="M92" s="44" t="s">
        <v>201</v>
      </c>
      <c r="N92" s="69" t="s">
        <v>126</v>
      </c>
      <c r="O92" s="71" t="n">
        <v>134</v>
      </c>
      <c r="P92" s="72" t="n">
        <f aca="false">P93+P94+P95</f>
        <v>198731.74</v>
      </c>
      <c r="Q92" s="72" t="n">
        <f aca="false">Q93+Q94+Q95</f>
        <v>198731.74</v>
      </c>
      <c r="R92" s="73" t="n">
        <f aca="false">Q92/P92*100</f>
        <v>100</v>
      </c>
    </row>
    <row r="93" customFormat="false" ht="105" hidden="false" customHeight="true" outlineLevel="0" collapsed="false">
      <c r="J93" s="75" t="s">
        <v>132</v>
      </c>
      <c r="K93" s="44" t="s">
        <v>29</v>
      </c>
      <c r="L93" s="44" t="s">
        <v>102</v>
      </c>
      <c r="M93" s="44" t="s">
        <v>201</v>
      </c>
      <c r="N93" s="69" t="s">
        <v>133</v>
      </c>
      <c r="O93" s="71"/>
      <c r="P93" s="72" t="n">
        <v>102576.7</v>
      </c>
      <c r="Q93" s="72" t="n">
        <v>102576.7</v>
      </c>
      <c r="R93" s="73" t="n">
        <f aca="false">Q93/P93*100</f>
        <v>100</v>
      </c>
    </row>
    <row r="94" customFormat="false" ht="45" hidden="false" customHeight="false" outlineLevel="0" collapsed="false">
      <c r="J94" s="75" t="s">
        <v>138</v>
      </c>
      <c r="K94" s="44" t="s">
        <v>29</v>
      </c>
      <c r="L94" s="44" t="s">
        <v>102</v>
      </c>
      <c r="M94" s="44" t="s">
        <v>201</v>
      </c>
      <c r="N94" s="44" t="s">
        <v>139</v>
      </c>
      <c r="O94" s="71" t="n">
        <v>134</v>
      </c>
      <c r="P94" s="72" t="n">
        <v>18791.14</v>
      </c>
      <c r="Q94" s="72" t="n">
        <v>18791.14</v>
      </c>
      <c r="R94" s="73" t="n">
        <f aca="false">Q94/P94*100</f>
        <v>100</v>
      </c>
    </row>
    <row r="95" customFormat="false" ht="30" hidden="false" customHeight="false" outlineLevel="0" collapsed="false">
      <c r="J95" s="75" t="s">
        <v>146</v>
      </c>
      <c r="K95" s="44" t="s">
        <v>29</v>
      </c>
      <c r="L95" s="44" t="s">
        <v>102</v>
      </c>
      <c r="M95" s="44" t="s">
        <v>201</v>
      </c>
      <c r="N95" s="44" t="s">
        <v>147</v>
      </c>
      <c r="O95" s="71"/>
      <c r="P95" s="72" t="n">
        <v>77363.9</v>
      </c>
      <c r="Q95" s="72" t="n">
        <v>77363.9</v>
      </c>
      <c r="R95" s="73" t="n">
        <f aca="false">Q95/P95*100</f>
        <v>100</v>
      </c>
    </row>
    <row r="96" customFormat="false" ht="25.5" hidden="false" customHeight="false" outlineLevel="0" collapsed="false">
      <c r="J96" s="70" t="s">
        <v>151</v>
      </c>
      <c r="K96" s="44" t="s">
        <v>29</v>
      </c>
      <c r="L96" s="44" t="s">
        <v>102</v>
      </c>
      <c r="M96" s="44" t="s">
        <v>152</v>
      </c>
      <c r="N96" s="44" t="s">
        <v>126</v>
      </c>
      <c r="O96" s="71"/>
      <c r="P96" s="72" t="n">
        <f aca="false">P97</f>
        <v>51842</v>
      </c>
      <c r="Q96" s="72" t="n">
        <f aca="false">Q97</f>
        <v>51842</v>
      </c>
      <c r="R96" s="73" t="n">
        <f aca="false">Q96/P96*100</f>
        <v>100</v>
      </c>
    </row>
    <row r="97" customFormat="false" ht="30" hidden="false" customHeight="false" outlineLevel="0" collapsed="false">
      <c r="J97" s="75" t="s">
        <v>146</v>
      </c>
      <c r="K97" s="44" t="s">
        <v>29</v>
      </c>
      <c r="L97" s="44" t="s">
        <v>102</v>
      </c>
      <c r="M97" s="44" t="s">
        <v>152</v>
      </c>
      <c r="N97" s="44" t="s">
        <v>147</v>
      </c>
      <c r="O97" s="71"/>
      <c r="P97" s="72" t="n">
        <v>51842</v>
      </c>
      <c r="Q97" s="72" t="n">
        <v>51842</v>
      </c>
      <c r="R97" s="73" t="n">
        <f aca="false">Q97/P97*100</f>
        <v>100</v>
      </c>
    </row>
    <row r="98" customFormat="false" ht="51" hidden="false" customHeight="false" outlineLevel="0" collapsed="false">
      <c r="J98" s="74" t="s">
        <v>202</v>
      </c>
      <c r="K98" s="69" t="s">
        <v>29</v>
      </c>
      <c r="L98" s="69" t="s">
        <v>104</v>
      </c>
      <c r="M98" s="69" t="s">
        <v>125</v>
      </c>
      <c r="N98" s="44" t="s">
        <v>126</v>
      </c>
      <c r="O98" s="78" t="n">
        <v>87</v>
      </c>
      <c r="P98" s="77" t="n">
        <f aca="false">P99+P103</f>
        <v>177404.35</v>
      </c>
      <c r="Q98" s="77" t="n">
        <f aca="false">Q99+Q103</f>
        <v>177404.35</v>
      </c>
      <c r="R98" s="73" t="n">
        <f aca="false">Q98/P98*100</f>
        <v>100</v>
      </c>
    </row>
    <row r="99" customFormat="false" ht="12.75" hidden="false" customHeight="false" outlineLevel="0" collapsed="false">
      <c r="J99" s="70" t="s">
        <v>203</v>
      </c>
      <c r="K99" s="44" t="s">
        <v>29</v>
      </c>
      <c r="L99" s="44" t="s">
        <v>106</v>
      </c>
      <c r="M99" s="44" t="s">
        <v>125</v>
      </c>
      <c r="N99" s="44" t="s">
        <v>126</v>
      </c>
      <c r="O99" s="71" t="n">
        <v>87</v>
      </c>
      <c r="P99" s="77" t="n">
        <f aca="false">P100</f>
        <v>93106.35</v>
      </c>
      <c r="Q99" s="77" t="n">
        <f aca="false">Q100</f>
        <v>93106.35</v>
      </c>
      <c r="R99" s="73" t="n">
        <f aca="false">Q99/P99*100</f>
        <v>100</v>
      </c>
    </row>
    <row r="100" customFormat="false" ht="38.25" hidden="false" customHeight="false" outlineLevel="0" collapsed="false">
      <c r="J100" s="70" t="s">
        <v>204</v>
      </c>
      <c r="K100" s="44" t="s">
        <v>29</v>
      </c>
      <c r="L100" s="44" t="s">
        <v>106</v>
      </c>
      <c r="M100" s="44" t="s">
        <v>205</v>
      </c>
      <c r="N100" s="44" t="s">
        <v>126</v>
      </c>
      <c r="O100" s="71" t="n">
        <v>87</v>
      </c>
      <c r="P100" s="77" t="n">
        <f aca="false">P101+P102</f>
        <v>93106.35</v>
      </c>
      <c r="Q100" s="77" t="n">
        <f aca="false">Q101+Q102</f>
        <v>93106.35</v>
      </c>
      <c r="R100" s="73" t="n">
        <f aca="false">Q100/P100*100</f>
        <v>100</v>
      </c>
    </row>
    <row r="101" customFormat="false" ht="108.75" hidden="false" customHeight="true" outlineLevel="0" collapsed="false">
      <c r="J101" s="75" t="s">
        <v>132</v>
      </c>
      <c r="K101" s="44" t="s">
        <v>29</v>
      </c>
      <c r="L101" s="44" t="s">
        <v>106</v>
      </c>
      <c r="M101" s="44" t="s">
        <v>205</v>
      </c>
      <c r="N101" s="44" t="s">
        <v>133</v>
      </c>
      <c r="O101" s="71"/>
      <c r="P101" s="77" t="n">
        <v>24408.54</v>
      </c>
      <c r="Q101" s="77" t="n">
        <v>24408.54</v>
      </c>
      <c r="R101" s="73" t="n">
        <f aca="false">Q101/P101*100</f>
        <v>100</v>
      </c>
    </row>
    <row r="102" customFormat="false" ht="25.5" hidden="false" customHeight="false" outlineLevel="0" collapsed="false">
      <c r="J102" s="70" t="s">
        <v>206</v>
      </c>
      <c r="K102" s="44" t="s">
        <v>29</v>
      </c>
      <c r="L102" s="44" t="s">
        <v>106</v>
      </c>
      <c r="M102" s="44" t="s">
        <v>205</v>
      </c>
      <c r="N102" s="44" t="s">
        <v>139</v>
      </c>
      <c r="O102" s="71" t="n">
        <v>87</v>
      </c>
      <c r="P102" s="77" t="n">
        <v>68697.81</v>
      </c>
      <c r="Q102" s="77" t="n">
        <v>68697.81</v>
      </c>
      <c r="R102" s="73" t="n">
        <f aca="false">Q102/P102*100</f>
        <v>100</v>
      </c>
    </row>
    <row r="103" customFormat="false" ht="25.5" hidden="false" customHeight="false" outlineLevel="0" collapsed="false">
      <c r="J103" s="70" t="s">
        <v>151</v>
      </c>
      <c r="K103" s="44" t="s">
        <v>29</v>
      </c>
      <c r="L103" s="44" t="s">
        <v>106</v>
      </c>
      <c r="M103" s="44" t="s">
        <v>152</v>
      </c>
      <c r="N103" s="44" t="s">
        <v>126</v>
      </c>
      <c r="O103" s="71"/>
      <c r="P103" s="77" t="n">
        <f aca="false">P104</f>
        <v>84298</v>
      </c>
      <c r="Q103" s="77" t="n">
        <f aca="false">Q104</f>
        <v>84298</v>
      </c>
      <c r="R103" s="73" t="n">
        <f aca="false">Q103/P103*100</f>
        <v>100</v>
      </c>
    </row>
    <row r="104" customFormat="false" ht="30" hidden="false" customHeight="false" outlineLevel="0" collapsed="false">
      <c r="J104" s="75" t="s">
        <v>146</v>
      </c>
      <c r="K104" s="44" t="s">
        <v>29</v>
      </c>
      <c r="L104" s="44" t="s">
        <v>106</v>
      </c>
      <c r="M104" s="44" t="s">
        <v>152</v>
      </c>
      <c r="N104" s="44" t="s">
        <v>147</v>
      </c>
      <c r="O104" s="71"/>
      <c r="P104" s="77" t="n">
        <v>84298</v>
      </c>
      <c r="Q104" s="77" t="n">
        <v>84298</v>
      </c>
      <c r="R104" s="73" t="n">
        <f aca="false">Q104/P104*100</f>
        <v>100</v>
      </c>
    </row>
    <row r="105" customFormat="false" ht="12.75" hidden="false" customHeight="false" outlineLevel="0" collapsed="false">
      <c r="J105" s="74" t="s">
        <v>207</v>
      </c>
      <c r="K105" s="69" t="s">
        <v>29</v>
      </c>
      <c r="L105" s="69" t="s">
        <v>208</v>
      </c>
      <c r="M105" s="44" t="s">
        <v>125</v>
      </c>
      <c r="N105" s="44" t="s">
        <v>126</v>
      </c>
      <c r="O105" s="71" t="n">
        <v>25</v>
      </c>
      <c r="P105" s="72" t="n">
        <f aca="false">P106</f>
        <v>14102</v>
      </c>
      <c r="Q105" s="72" t="n">
        <f aca="false">Q106</f>
        <v>14102</v>
      </c>
      <c r="R105" s="73" t="n">
        <f aca="false">Q105/P105*100</f>
        <v>100</v>
      </c>
    </row>
    <row r="106" customFormat="false" ht="12.75" hidden="false" customHeight="false" outlineLevel="0" collapsed="false">
      <c r="J106" s="74" t="s">
        <v>209</v>
      </c>
      <c r="K106" s="69" t="s">
        <v>29</v>
      </c>
      <c r="L106" s="69" t="s">
        <v>210</v>
      </c>
      <c r="M106" s="44" t="s">
        <v>125</v>
      </c>
      <c r="N106" s="44" t="s">
        <v>126</v>
      </c>
      <c r="O106" s="71" t="n">
        <v>25</v>
      </c>
      <c r="P106" s="72" t="n">
        <f aca="false">P107</f>
        <v>14102</v>
      </c>
      <c r="Q106" s="72" t="n">
        <f aca="false">Q107</f>
        <v>14102</v>
      </c>
      <c r="R106" s="73" t="n">
        <f aca="false">Q106/P106*100</f>
        <v>100</v>
      </c>
    </row>
    <row r="107" customFormat="false" ht="25.5" hidden="false" customHeight="false" outlineLevel="0" collapsed="false">
      <c r="J107" s="70" t="s">
        <v>153</v>
      </c>
      <c r="K107" s="69" t="s">
        <v>29</v>
      </c>
      <c r="L107" s="69" t="s">
        <v>210</v>
      </c>
      <c r="M107" s="44" t="s">
        <v>159</v>
      </c>
      <c r="N107" s="44" t="s">
        <v>126</v>
      </c>
      <c r="O107" s="71" t="n">
        <v>25</v>
      </c>
      <c r="P107" s="72" t="n">
        <f aca="false">P108</f>
        <v>14102</v>
      </c>
      <c r="Q107" s="72" t="n">
        <f aca="false">Q108</f>
        <v>14102</v>
      </c>
      <c r="R107" s="73" t="n">
        <f aca="false">Q107/P107*100</f>
        <v>100</v>
      </c>
    </row>
    <row r="108" customFormat="false" ht="25.5" hidden="false" customHeight="false" outlineLevel="0" collapsed="false">
      <c r="J108" s="70" t="s">
        <v>211</v>
      </c>
      <c r="K108" s="44" t="s">
        <v>29</v>
      </c>
      <c r="L108" s="44" t="s">
        <v>210</v>
      </c>
      <c r="M108" s="44" t="s">
        <v>212</v>
      </c>
      <c r="N108" s="44" t="s">
        <v>126</v>
      </c>
      <c r="O108" s="71" t="n">
        <v>25</v>
      </c>
      <c r="P108" s="72" t="n">
        <f aca="false">P109</f>
        <v>14102</v>
      </c>
      <c r="Q108" s="72" t="n">
        <f aca="false">Q109</f>
        <v>14102</v>
      </c>
      <c r="R108" s="73" t="n">
        <f aca="false">Q108/P108*100</f>
        <v>100</v>
      </c>
    </row>
    <row r="109" customFormat="false" ht="25.5" hidden="false" customHeight="false" outlineLevel="0" collapsed="false">
      <c r="J109" s="70" t="s">
        <v>213</v>
      </c>
      <c r="K109" s="44" t="s">
        <v>29</v>
      </c>
      <c r="L109" s="44" t="s">
        <v>210</v>
      </c>
      <c r="M109" s="44" t="s">
        <v>212</v>
      </c>
      <c r="N109" s="44" t="s">
        <v>214</v>
      </c>
      <c r="O109" s="71" t="n">
        <v>25</v>
      </c>
      <c r="P109" s="72" t="n">
        <v>14102</v>
      </c>
      <c r="Q109" s="72" t="n">
        <v>14102</v>
      </c>
      <c r="R109" s="73" t="n">
        <f aca="false">Q109/P109*100</f>
        <v>100</v>
      </c>
    </row>
    <row r="110" customFormat="false" ht="12.75" hidden="false" customHeight="false" outlineLevel="0" collapsed="false">
      <c r="J110" s="82" t="s">
        <v>215</v>
      </c>
      <c r="K110" s="66" t="s">
        <v>29</v>
      </c>
      <c r="L110" s="66" t="s">
        <v>216</v>
      </c>
      <c r="M110" s="66" t="s">
        <v>199</v>
      </c>
      <c r="N110" s="66" t="s">
        <v>126</v>
      </c>
      <c r="O110" s="83" t="n">
        <v>8351.5</v>
      </c>
      <c r="P110" s="84" t="n">
        <f aca="false">P12+P43+P47+P51+P67+P98+P105</f>
        <v>7508314</v>
      </c>
      <c r="Q110" s="84" t="n">
        <f aca="false">Q12+Q43+Q47+Q51+Q67+Q98+Q105</f>
        <v>7462084.61</v>
      </c>
      <c r="R110" s="73" t="n">
        <f aca="false">Q110/P110*100</f>
        <v>99.3842906676519</v>
      </c>
    </row>
  </sheetData>
  <mergeCells count="10">
    <mergeCell ref="J1:R1"/>
    <mergeCell ref="W1:AB1"/>
    <mergeCell ref="J2:R2"/>
    <mergeCell ref="W2:AB2"/>
    <mergeCell ref="J3:R3"/>
    <mergeCell ref="J4:R4"/>
    <mergeCell ref="J5:R5"/>
    <mergeCell ref="J6:R6"/>
    <mergeCell ref="J7:R7"/>
    <mergeCell ref="J9:O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7-03-23T04:39:30Z</cp:lastPrinted>
  <dcterms:modified xsi:type="dcterms:W3CDTF">2017-03-23T04:44:52Z</dcterms:modified>
  <cp:revision>0</cp:revision>
  <dc:subject/>
  <dc:title/>
</cp:coreProperties>
</file>